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definedNames>
    <definedName function="false" hidden="false" localSheetId="0" name="_xlnm.Print_Area" vbProcedure="false">'T-4.5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-2556</t>
    </r>
  </si>
  <si>
    <t xml:space="preserve">Table</t>
  </si>
  <si>
    <t xml:space="preserve">Deaths by Leading Causes of Death and Sex : 2012-2013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5 (2012)</t>
  </si>
  <si>
    <t xml:space="preserve">2556 (2013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ุกดาหาร</t>
    </r>
  </si>
  <si>
    <t xml:space="preserve"> Source:   Mukdahan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200</xdr:colOff>
      <xdr:row>0</xdr:row>
      <xdr:rowOff>95040</xdr:rowOff>
    </xdr:from>
    <xdr:to>
      <xdr:col>20</xdr:col>
      <xdr:colOff>224640</xdr:colOff>
      <xdr:row>25</xdr:row>
      <xdr:rowOff>89640</xdr:rowOff>
    </xdr:to>
    <xdr:grpSp>
      <xdr:nvGrpSpPr>
        <xdr:cNvPr id="0" name="Group 229"/>
        <xdr:cNvGrpSpPr/>
      </xdr:nvGrpSpPr>
      <xdr:grpSpPr>
        <a:xfrm>
          <a:off x="14675040" y="95040"/>
          <a:ext cx="934560" cy="6452640"/>
          <a:chOff x="14675040" y="95040"/>
          <a:chExt cx="934560" cy="6452640"/>
        </a:xfrm>
      </xdr:grpSpPr>
      <xdr:sp>
        <xdr:nvSpPr>
          <xdr:cNvPr id="1" name="Text Box 6"/>
          <xdr:cNvSpPr/>
        </xdr:nvSpPr>
        <xdr:spPr>
          <a:xfrm>
            <a:off x="14914800" y="4482000"/>
            <a:ext cx="462960" cy="173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5040" y="6152400"/>
            <a:ext cx="93456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60600" y="95040"/>
            <a:ext cx="0" cy="612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pageBreakPreview" topLeftCell="A13" colorId="64" zoomScale="106" zoomScaleNormal="100" zoomScalePageLayoutView="106" workbookViewId="0">
      <selection pane="topLeft" activeCell="I10" activeCellId="0" sqref="I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8.99"/>
    <col collapsed="false" customWidth="true" hidden="false" outlineLevel="0" max="16" min="5" style="1" width="6.85"/>
    <col collapsed="false" customWidth="true" hidden="false" outlineLevel="0" max="17" min="17" style="1" width="1.56"/>
    <col collapsed="false" customWidth="true" hidden="false" outlineLevel="0" max="18" min="18" style="1" width="28.71"/>
    <col collapsed="false" customWidth="true" hidden="false" outlineLevel="0" max="19" min="19" style="1" width="1.85"/>
    <col collapsed="false" customWidth="true" hidden="false" outlineLevel="0" max="20" min="20" style="1" width="5.56"/>
    <col collapsed="false" customWidth="false" hidden="false" outlineLevel="0" max="257" min="21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8.75" hidden="false" customHeight="false" outlineLevel="0" collapsed="false">
      <c r="A2" s="6"/>
      <c r="B2" s="2" t="s">
        <v>2</v>
      </c>
      <c r="C2" s="4" t="n">
        <v>4.5</v>
      </c>
      <c r="D2" s="2" t="s">
        <v>3</v>
      </c>
      <c r="E2" s="2"/>
      <c r="F2" s="2"/>
      <c r="G2" s="2"/>
      <c r="H2" s="2"/>
      <c r="I2" s="2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3.2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3.25" hidden="false" customHeight="tru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3"/>
      <c r="R7" s="13"/>
    </row>
    <row r="8" s="14" customFormat="true" ht="23.25" hidden="false" customHeight="true" outlineLevel="0" collapsed="false">
      <c r="A8" s="11"/>
      <c r="B8" s="11"/>
      <c r="C8" s="11"/>
      <c r="D8" s="11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3"/>
      <c r="R8" s="13"/>
    </row>
    <row r="9" s="14" customFormat="true" ht="3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3"/>
      <c r="R9" s="19"/>
    </row>
    <row r="10" s="14" customFormat="true" ht="27.75" hidden="false" customHeight="true" outlineLevel="0" collapsed="false">
      <c r="A10" s="24" t="s">
        <v>18</v>
      </c>
      <c r="B10" s="24"/>
      <c r="C10" s="24"/>
      <c r="D10" s="24"/>
      <c r="E10" s="25" t="n">
        <f aca="false">SUM(E11:E21)</f>
        <v>1737</v>
      </c>
      <c r="F10" s="25" t="n">
        <f aca="false">SUM(F11:F21)</f>
        <v>990</v>
      </c>
      <c r="G10" s="25" t="n">
        <f aca="false">SUM(G11:G21)</f>
        <v>747</v>
      </c>
      <c r="H10" s="25" t="n">
        <f aca="false">SUM(H11:H21)</f>
        <v>2185</v>
      </c>
      <c r="I10" s="25" t="n">
        <f aca="false">SUM(I11:I21)</f>
        <v>1251</v>
      </c>
      <c r="J10" s="25" t="n">
        <f aca="false">SUM(J11:J21)</f>
        <v>934</v>
      </c>
      <c r="K10" s="26" t="n">
        <f aca="false">SUM(E10*100000/342868)</f>
        <v>506.608957383016</v>
      </c>
      <c r="L10" s="26" t="n">
        <f aca="false">SUM(F10*100000/171947)</f>
        <v>575.758809400571</v>
      </c>
      <c r="M10" s="26" t="n">
        <f aca="false">SUM(G10*100000/170921)</f>
        <v>437.044014486225</v>
      </c>
      <c r="N10" s="26" t="n">
        <f aca="false">SUM(H10*100000/344302)</f>
        <v>634.61728366376</v>
      </c>
      <c r="O10" s="26" t="n">
        <f aca="false">SUM(I10*100000/172744)</f>
        <v>724.193025517529</v>
      </c>
      <c r="P10" s="26" t="n">
        <f aca="false">SUM(J10*100000/171558)</f>
        <v>544.422294500985</v>
      </c>
      <c r="Q10" s="27"/>
      <c r="R10" s="28" t="s">
        <v>15</v>
      </c>
      <c r="S10" s="29"/>
    </row>
    <row r="11" s="14" customFormat="true" ht="25.5" hidden="false" customHeight="true" outlineLevel="0" collapsed="false">
      <c r="A11" s="30" t="s">
        <v>19</v>
      </c>
      <c r="B11" s="30"/>
      <c r="C11" s="30"/>
      <c r="D11" s="30"/>
      <c r="E11" s="31" t="n">
        <v>264</v>
      </c>
      <c r="F11" s="31" t="n">
        <v>152</v>
      </c>
      <c r="G11" s="31" t="n">
        <v>112</v>
      </c>
      <c r="H11" s="32" t="n">
        <v>284</v>
      </c>
      <c r="I11" s="32" t="n">
        <v>162</v>
      </c>
      <c r="J11" s="32" t="n">
        <v>122</v>
      </c>
      <c r="K11" s="33" t="n">
        <f aca="false">SUM(E11*100000/342868)</f>
        <v>76.9975617438781</v>
      </c>
      <c r="L11" s="33" t="n">
        <f aca="false">SUM(F11*100000/171947)</f>
        <v>88.3993323524109</v>
      </c>
      <c r="M11" s="33" t="n">
        <f aca="false">SUM(G11*100000/170921)</f>
        <v>65.5273488921783</v>
      </c>
      <c r="N11" s="33" t="n">
        <f aca="false">SUM(H11*100000/344302)</f>
        <v>82.4857247416512</v>
      </c>
      <c r="O11" s="33" t="n">
        <f aca="false">SUM(I11*100000/172744)</f>
        <v>93.7803917936368</v>
      </c>
      <c r="P11" s="33" t="n">
        <f aca="false">SUM(J11*100000/171558)</f>
        <v>71.1129763695077</v>
      </c>
      <c r="Q11" s="34"/>
      <c r="R11" s="35" t="s">
        <v>20</v>
      </c>
      <c r="S11" s="36"/>
    </row>
    <row r="12" s="14" customFormat="true" ht="25.5" hidden="false" customHeight="true" outlineLevel="0" collapsed="false">
      <c r="A12" s="30" t="s">
        <v>21</v>
      </c>
      <c r="B12" s="30"/>
      <c r="C12" s="30"/>
      <c r="D12" s="30"/>
      <c r="E12" s="31" t="n">
        <v>114</v>
      </c>
      <c r="F12" s="31" t="n">
        <v>96</v>
      </c>
      <c r="G12" s="31" t="n">
        <v>18</v>
      </c>
      <c r="H12" s="32" t="n">
        <v>172</v>
      </c>
      <c r="I12" s="32" t="n">
        <v>143</v>
      </c>
      <c r="J12" s="32" t="n">
        <v>29</v>
      </c>
      <c r="K12" s="33" t="n">
        <f aca="false">SUM(E12*100000/342868)</f>
        <v>33.2489471166746</v>
      </c>
      <c r="L12" s="33" t="n">
        <f aca="false">SUM(F12*100000/171947)</f>
        <v>55.8311572752069</v>
      </c>
      <c r="M12" s="33" t="n">
        <f aca="false">SUM(G12*100000/170921)</f>
        <v>10.5311810719572</v>
      </c>
      <c r="N12" s="33" t="n">
        <f aca="false">SUM(H12*100000/344302)</f>
        <v>49.9561431533944</v>
      </c>
      <c r="O12" s="33" t="n">
        <f aca="false">SUM(I12*100000/172744)</f>
        <v>82.7814569536424</v>
      </c>
      <c r="P12" s="33" t="n">
        <f aca="false">SUM(J12*100000/171558)</f>
        <v>16.9039042189813</v>
      </c>
      <c r="Q12" s="37"/>
      <c r="R12" s="35" t="s">
        <v>22</v>
      </c>
      <c r="S12" s="36"/>
    </row>
    <row r="13" s="14" customFormat="true" ht="25.5" hidden="false" customHeight="true" outlineLevel="0" collapsed="false">
      <c r="A13" s="30" t="s">
        <v>23</v>
      </c>
      <c r="B13" s="38"/>
      <c r="C13" s="38"/>
      <c r="D13" s="38"/>
      <c r="E13" s="31" t="n">
        <v>50</v>
      </c>
      <c r="F13" s="31" t="n">
        <v>31</v>
      </c>
      <c r="G13" s="31" t="n">
        <v>19</v>
      </c>
      <c r="H13" s="32" t="n">
        <v>74</v>
      </c>
      <c r="I13" s="32" t="n">
        <v>48</v>
      </c>
      <c r="J13" s="32" t="n">
        <v>26</v>
      </c>
      <c r="K13" s="33" t="n">
        <f aca="false">SUM(E13*100000/342868)</f>
        <v>14.5828715424012</v>
      </c>
      <c r="L13" s="33" t="n">
        <f aca="false">SUM(F13*100000/171947)</f>
        <v>18.0288112034522</v>
      </c>
      <c r="M13" s="33" t="n">
        <f aca="false">SUM(G13*100000/170921)</f>
        <v>11.116246687066</v>
      </c>
      <c r="N13" s="33" t="n">
        <f aca="false">SUM(H13*100000/344302)</f>
        <v>21.4927592636697</v>
      </c>
      <c r="O13" s="33" t="n">
        <f aca="false">SUM(I13*100000/172744)</f>
        <v>27.7867827536702</v>
      </c>
      <c r="P13" s="33" t="n">
        <f aca="false">SUM(J13*100000/171558)</f>
        <v>15.1552244721902</v>
      </c>
      <c r="Q13" s="37"/>
      <c r="R13" s="35" t="s">
        <v>24</v>
      </c>
      <c r="S13" s="36"/>
    </row>
    <row r="14" s="14" customFormat="true" ht="25.5" hidden="false" customHeight="true" outlineLevel="0" collapsed="false">
      <c r="A14" s="30" t="s">
        <v>25</v>
      </c>
      <c r="B14" s="30"/>
      <c r="C14" s="30"/>
      <c r="D14" s="30"/>
      <c r="E14" s="31" t="n">
        <v>39</v>
      </c>
      <c r="F14" s="31" t="n">
        <v>29</v>
      </c>
      <c r="G14" s="31" t="n">
        <v>10</v>
      </c>
      <c r="H14" s="32" t="n">
        <v>64</v>
      </c>
      <c r="I14" s="32" t="n">
        <v>44</v>
      </c>
      <c r="J14" s="32" t="n">
        <v>20</v>
      </c>
      <c r="K14" s="33" t="n">
        <f aca="false">SUM(E14*100000/342868)</f>
        <v>11.3746398030729</v>
      </c>
      <c r="L14" s="33" t="n">
        <f aca="false">SUM(F14*100000/171947)</f>
        <v>16.8656620935521</v>
      </c>
      <c r="M14" s="33" t="n">
        <f aca="false">SUM(G14*100000/170921)</f>
        <v>5.85065615108734</v>
      </c>
      <c r="N14" s="33" t="n">
        <f aca="false">SUM(H14*100000/344302)</f>
        <v>18.5883323361468</v>
      </c>
      <c r="O14" s="33" t="n">
        <f aca="false">SUM(I14*100000/172744)</f>
        <v>25.4712175241977</v>
      </c>
      <c r="P14" s="33" t="n">
        <f aca="false">SUM(J14*100000/171558)</f>
        <v>11.6578649786078</v>
      </c>
      <c r="Q14" s="37"/>
      <c r="R14" s="35" t="s">
        <v>26</v>
      </c>
      <c r="S14" s="36"/>
    </row>
    <row r="15" s="14" customFormat="true" ht="25.5" hidden="false" customHeight="true" outlineLevel="0" collapsed="false">
      <c r="A15" s="30" t="s">
        <v>27</v>
      </c>
      <c r="B15" s="38"/>
      <c r="C15" s="38"/>
      <c r="D15" s="38"/>
      <c r="E15" s="31" t="n">
        <v>13</v>
      </c>
      <c r="F15" s="31" t="n">
        <v>6</v>
      </c>
      <c r="G15" s="31" t="n">
        <v>7</v>
      </c>
      <c r="H15" s="32" t="n">
        <v>57</v>
      </c>
      <c r="I15" s="32" t="n">
        <v>38</v>
      </c>
      <c r="J15" s="32" t="n">
        <v>19</v>
      </c>
      <c r="K15" s="33" t="n">
        <f aca="false">SUM(E15*100000/342868)</f>
        <v>3.7915466010243</v>
      </c>
      <c r="L15" s="33" t="n">
        <f aca="false">SUM(F15*100000/171947)</f>
        <v>3.48944732970043</v>
      </c>
      <c r="M15" s="33" t="n">
        <f aca="false">SUM(G15*100000/170921)</f>
        <v>4.09545930576114</v>
      </c>
      <c r="N15" s="33" t="n">
        <f aca="false">SUM(H15*100000/344302)</f>
        <v>16.5552334868807</v>
      </c>
      <c r="O15" s="33" t="n">
        <f aca="false">SUM(I15*100000/172744)</f>
        <v>21.9978696799889</v>
      </c>
      <c r="P15" s="33" t="n">
        <f aca="false">SUM(J15*100000/171558)</f>
        <v>11.0749717296774</v>
      </c>
      <c r="Q15" s="37"/>
      <c r="R15" s="35" t="s">
        <v>28</v>
      </c>
      <c r="S15" s="36"/>
    </row>
    <row r="16" s="14" customFormat="true" ht="25.5" hidden="false" customHeight="true" outlineLevel="0" collapsed="false">
      <c r="A16" s="30" t="s">
        <v>29</v>
      </c>
      <c r="B16" s="30"/>
      <c r="C16" s="30"/>
      <c r="D16" s="30"/>
      <c r="E16" s="31" t="n">
        <v>92</v>
      </c>
      <c r="F16" s="31" t="n">
        <v>45</v>
      </c>
      <c r="G16" s="31" t="n">
        <v>47</v>
      </c>
      <c r="H16" s="32" t="n">
        <v>124</v>
      </c>
      <c r="I16" s="32" t="n">
        <v>67</v>
      </c>
      <c r="J16" s="32" t="n">
        <v>57</v>
      </c>
      <c r="K16" s="33" t="n">
        <f aca="false">SUM(E16*100000/342868)</f>
        <v>26.8324836380181</v>
      </c>
      <c r="L16" s="33" t="n">
        <f aca="false">SUM(F16*100000/171947)</f>
        <v>26.1708549727532</v>
      </c>
      <c r="M16" s="33" t="n">
        <f aca="false">SUM(G16*100000/170921)</f>
        <v>27.4980839101105</v>
      </c>
      <c r="N16" s="33" t="n">
        <f aca="false">SUM(H16*100000/344302)</f>
        <v>36.0148939012843</v>
      </c>
      <c r="O16" s="33" t="n">
        <f aca="false">SUM(I16*100000/172744)</f>
        <v>38.7857175936646</v>
      </c>
      <c r="P16" s="33" t="n">
        <f aca="false">SUM(J16*100000/171558)</f>
        <v>33.2249151890323</v>
      </c>
      <c r="Q16" s="37"/>
      <c r="R16" s="35" t="s">
        <v>30</v>
      </c>
      <c r="S16" s="36"/>
    </row>
    <row r="17" s="14" customFormat="true" ht="25.5" hidden="false" customHeight="true" outlineLevel="0" collapsed="false">
      <c r="A17" s="30" t="s">
        <v>31</v>
      </c>
      <c r="B17" s="38"/>
      <c r="C17" s="38"/>
      <c r="D17" s="38"/>
      <c r="E17" s="31" t="n">
        <v>28</v>
      </c>
      <c r="F17" s="31" t="n">
        <v>18</v>
      </c>
      <c r="G17" s="31" t="n">
        <v>10</v>
      </c>
      <c r="H17" s="32" t="n">
        <v>47</v>
      </c>
      <c r="I17" s="32" t="n">
        <v>32</v>
      </c>
      <c r="J17" s="32" t="n">
        <v>15</v>
      </c>
      <c r="K17" s="33" t="n">
        <f aca="false">SUM(E17*100000/342868)</f>
        <v>8.16640806374465</v>
      </c>
      <c r="L17" s="33" t="n">
        <f aca="false">SUM(F17*100000/171947)</f>
        <v>10.4683419891013</v>
      </c>
      <c r="M17" s="33" t="n">
        <f aca="false">SUM(G17*100000/170921)</f>
        <v>5.85065615108734</v>
      </c>
      <c r="N17" s="33" t="n">
        <f aca="false">SUM(H17*100000/344302)</f>
        <v>13.6508065593578</v>
      </c>
      <c r="O17" s="33" t="n">
        <f aca="false">SUM(I17*100000/172744)</f>
        <v>18.5245218357801</v>
      </c>
      <c r="P17" s="33" t="n">
        <f aca="false">SUM(J17*100000/171558)</f>
        <v>8.74339873395586</v>
      </c>
      <c r="Q17" s="37"/>
      <c r="R17" s="35" t="s">
        <v>32</v>
      </c>
      <c r="S17" s="36"/>
    </row>
    <row r="18" s="14" customFormat="true" ht="25.5" hidden="false" customHeight="true" outlineLevel="0" collapsed="false">
      <c r="A18" s="30" t="s">
        <v>33</v>
      </c>
      <c r="B18" s="38"/>
      <c r="C18" s="38"/>
      <c r="D18" s="38"/>
      <c r="E18" s="31" t="n">
        <v>23</v>
      </c>
      <c r="F18" s="31" t="n">
        <v>20</v>
      </c>
      <c r="G18" s="31" t="n">
        <v>3</v>
      </c>
      <c r="H18" s="32" t="n">
        <v>19</v>
      </c>
      <c r="I18" s="32" t="n">
        <v>16</v>
      </c>
      <c r="J18" s="32" t="n">
        <v>3</v>
      </c>
      <c r="K18" s="33" t="n">
        <f aca="false">SUM(E18*100000/342868)</f>
        <v>6.70812090950453</v>
      </c>
      <c r="L18" s="33" t="n">
        <f aca="false">SUM(F18*100000/171947)</f>
        <v>11.6314910990014</v>
      </c>
      <c r="M18" s="33" t="n">
        <f aca="false">SUM(G18*100000/170921)</f>
        <v>1.7551968453262</v>
      </c>
      <c r="N18" s="33" t="n">
        <f aca="false">SUM(H18*100000/344302)</f>
        <v>5.51841116229357</v>
      </c>
      <c r="O18" s="33" t="n">
        <f aca="false">SUM(I18*100000/172744)</f>
        <v>9.26226091789006</v>
      </c>
      <c r="P18" s="33" t="n">
        <f aca="false">SUM(J18*100000/171558)</f>
        <v>1.74867974679117</v>
      </c>
      <c r="Q18" s="37"/>
      <c r="R18" s="35" t="s">
        <v>34</v>
      </c>
      <c r="S18" s="36"/>
    </row>
    <row r="19" s="14" customFormat="true" ht="25.5" hidden="false" customHeight="true" outlineLevel="0" collapsed="false">
      <c r="A19" s="30" t="s">
        <v>35</v>
      </c>
      <c r="B19" s="38"/>
      <c r="C19" s="38"/>
      <c r="D19" s="38"/>
      <c r="E19" s="31" t="n">
        <v>16</v>
      </c>
      <c r="F19" s="31" t="n">
        <v>15</v>
      </c>
      <c r="G19" s="31" t="n">
        <v>1</v>
      </c>
      <c r="H19" s="32" t="n">
        <v>17</v>
      </c>
      <c r="I19" s="32" t="n">
        <v>15</v>
      </c>
      <c r="J19" s="32" t="n">
        <v>2</v>
      </c>
      <c r="K19" s="33" t="n">
        <f aca="false">SUM(E19*100000/342868)</f>
        <v>4.66651889356837</v>
      </c>
      <c r="L19" s="33" t="n">
        <f aca="false">SUM(F19*100000/171947)</f>
        <v>8.72361832425108</v>
      </c>
      <c r="M19" s="33" t="n">
        <f aca="false">SUM(G19*100000/170921)</f>
        <v>0.585065615108734</v>
      </c>
      <c r="N19" s="33" t="n">
        <f aca="false">SUM(H19*100000/344302)</f>
        <v>4.93752577678898</v>
      </c>
      <c r="O19" s="33" t="n">
        <f aca="false">SUM(I19*100000/172744)</f>
        <v>8.68336961052193</v>
      </c>
      <c r="P19" s="33" t="n">
        <f aca="false">SUM(J19*100000/171558)</f>
        <v>1.16578649786078</v>
      </c>
      <c r="Q19" s="37"/>
      <c r="R19" s="35" t="s">
        <v>36</v>
      </c>
      <c r="S19" s="36"/>
    </row>
    <row r="20" s="14" customFormat="true" ht="25.5" hidden="false" customHeight="true" outlineLevel="0" collapsed="false">
      <c r="A20" s="30" t="s">
        <v>37</v>
      </c>
      <c r="B20" s="30"/>
      <c r="C20" s="30"/>
      <c r="D20" s="30"/>
      <c r="E20" s="31" t="n">
        <v>12</v>
      </c>
      <c r="F20" s="31" t="n">
        <v>9</v>
      </c>
      <c r="G20" s="31" t="n">
        <v>3</v>
      </c>
      <c r="H20" s="32" t="n">
        <v>22</v>
      </c>
      <c r="I20" s="32" t="n">
        <v>16</v>
      </c>
      <c r="J20" s="32" t="n">
        <v>6</v>
      </c>
      <c r="K20" s="33" t="n">
        <f aca="false">SUM(E20*100000/342868)</f>
        <v>3.49988917017628</v>
      </c>
      <c r="L20" s="33" t="n">
        <f aca="false">SUM(F20*100000/171947)</f>
        <v>5.23417099455065</v>
      </c>
      <c r="M20" s="33" t="n">
        <f aca="false">SUM(G20*100000/170921)</f>
        <v>1.7551968453262</v>
      </c>
      <c r="N20" s="33" t="n">
        <f aca="false">SUM(H20*100000/344302)</f>
        <v>6.38973924055045</v>
      </c>
      <c r="O20" s="33" t="n">
        <f aca="false">SUM(I20*100000/172744)</f>
        <v>9.26226091789006</v>
      </c>
      <c r="P20" s="33" t="n">
        <f aca="false">SUM(J20*100000/171558)</f>
        <v>3.49735949358235</v>
      </c>
      <c r="Q20" s="37"/>
      <c r="R20" s="35" t="s">
        <v>38</v>
      </c>
      <c r="S20" s="39"/>
    </row>
    <row r="21" s="14" customFormat="true" ht="25.5" hidden="false" customHeight="true" outlineLevel="0" collapsed="false">
      <c r="A21" s="30" t="s">
        <v>39</v>
      </c>
      <c r="B21" s="30"/>
      <c r="C21" s="30"/>
      <c r="D21" s="30"/>
      <c r="E21" s="31" t="n">
        <v>1086</v>
      </c>
      <c r="F21" s="31" t="n">
        <v>569</v>
      </c>
      <c r="G21" s="31" t="n">
        <v>517</v>
      </c>
      <c r="H21" s="32" t="n">
        <v>1305</v>
      </c>
      <c r="I21" s="32" t="n">
        <v>670</v>
      </c>
      <c r="J21" s="32" t="n">
        <v>635</v>
      </c>
      <c r="K21" s="33" t="n">
        <f aca="false">SUM(E21*100000/342868)</f>
        <v>316.739969900953</v>
      </c>
      <c r="L21" s="33" t="n">
        <f aca="false">SUM(F21*100000/171947)</f>
        <v>330.915921766591</v>
      </c>
      <c r="M21" s="33" t="n">
        <f aca="false">SUM(G21*100000/170921)</f>
        <v>302.478923011216</v>
      </c>
      <c r="N21" s="33" t="n">
        <f aca="false">SUM(H21*100000/344302)</f>
        <v>379.027714041742</v>
      </c>
      <c r="O21" s="33" t="n">
        <f aca="false">SUM(I21*100000/172744)</f>
        <v>387.857175936646</v>
      </c>
      <c r="P21" s="33" t="n">
        <f aca="false">SUM(J21*100000/171558)</f>
        <v>370.137213070798</v>
      </c>
      <c r="Q21" s="37"/>
      <c r="R21" s="35" t="s">
        <v>40</v>
      </c>
      <c r="S21" s="39"/>
    </row>
    <row r="22" s="14" customFormat="true" ht="3" hidden="false" customHeight="true" outlineLevel="0" collapsed="false">
      <c r="A22" s="40"/>
      <c r="B22" s="40"/>
      <c r="C22" s="40"/>
      <c r="D22" s="41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3"/>
      <c r="R22" s="40"/>
    </row>
    <row r="23" s="14" customFormat="true" ht="3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</row>
    <row r="24" s="14" customFormat="true" ht="15.75" hidden="false" customHeight="false" outlineLevel="0" collapsed="false">
      <c r="A24" s="44"/>
      <c r="B24" s="45" t="s">
        <v>41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</row>
    <row r="25" s="14" customFormat="true" ht="15.75" hidden="false" customHeight="false" outlineLevel="0" collapsed="false">
      <c r="A25" s="29"/>
      <c r="B25" s="29" t="s">
        <v>42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</row>
    <row r="26" s="14" customFormat="true" ht="23.1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s="14" customFormat="true" ht="18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7:57:13Z</dcterms:created>
  <dc:creator>toshiba</dc:creator>
  <dc:description/>
  <dc:language>en-US</dc:language>
  <cp:lastModifiedBy>toshiba</cp:lastModifiedBy>
  <dcterms:modified xsi:type="dcterms:W3CDTF">2014-12-27T07:57:24Z</dcterms:modified>
  <cp:revision>0</cp:revision>
  <dc:subject/>
  <dc:title/>
</cp:coreProperties>
</file>