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IELD CROPS, HARVESTED AREA, PRODUCTION AND YIELD PER RAI BY TYPE OF FIELD CROPS: CROP YEAR 2013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</t>
  </si>
  <si>
    <t xml:space="preserve">        Total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มันสำปะหลัง</t>
    </r>
  </si>
  <si>
    <t xml:space="preserve">Cassava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ข้าวโพดเลี้ยงสัตว์</t>
    </r>
  </si>
  <si>
    <t xml:space="preserve">Maize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้อยโรงงาน</t>
    </r>
  </si>
  <si>
    <t xml:space="preserve">Sugar can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เศรษฐกิจเกษตร</t>
  </si>
  <si>
    <t xml:space="preserve">Source:</t>
  </si>
  <si>
    <t xml:space="preserve">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u val="single"/>
      <sz val="14"/>
      <color rgb="FF0000FF"/>
      <name val="Cordia New"/>
      <family val="2"/>
    </font>
    <font>
      <u val="single"/>
      <sz val="13"/>
      <color rgb="FF0000FF"/>
      <name val="TH SarabunPSK"/>
      <family val="2"/>
    </font>
    <font>
      <sz val="13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18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ปกติ 10" xfId="22"/>
    <cellStyle name="ปกติ 11" xfId="23"/>
    <cellStyle name="ปกติ 11 2" xfId="24"/>
    <cellStyle name="ปกติ 11 3" xfId="25"/>
    <cellStyle name="ปกติ 11 4" xfId="26"/>
    <cellStyle name="ปกติ 11 5" xfId="27"/>
    <cellStyle name="ปกติ 11 6" xfId="28"/>
    <cellStyle name="ปกติ 11 7" xfId="29"/>
    <cellStyle name="ปกติ 12" xfId="30"/>
    <cellStyle name="ปกติ 13" xfId="31"/>
    <cellStyle name="ปกติ 14" xfId="32"/>
    <cellStyle name="ปกติ 15" xfId="33"/>
    <cellStyle name="ปกติ 15 2" xfId="34"/>
    <cellStyle name="ปกติ 15 3" xfId="35"/>
    <cellStyle name="ปกติ 15 4" xfId="36"/>
    <cellStyle name="ปกติ 15 5" xfId="37"/>
    <cellStyle name="ปกติ 15 6" xfId="38"/>
    <cellStyle name="ปกติ 15 7" xfId="39"/>
    <cellStyle name="ปกติ 16" xfId="40"/>
    <cellStyle name="ปกติ 16 2" xfId="41"/>
    <cellStyle name="ปกติ 16 3" xfId="42"/>
    <cellStyle name="ปกติ 16 4" xfId="43"/>
    <cellStyle name="ปกติ 16 5" xfId="44"/>
    <cellStyle name="ปกติ 16 6" xfId="45"/>
    <cellStyle name="ปกติ 16 7" xfId="46"/>
    <cellStyle name="ปกติ 17" xfId="47"/>
    <cellStyle name="ปกติ 17 2" xfId="48"/>
    <cellStyle name="ปกติ 17 3" xfId="49"/>
    <cellStyle name="ปกติ 17 4" xfId="50"/>
    <cellStyle name="ปกติ 17 5" xfId="51"/>
    <cellStyle name="ปกติ 17 6" xfId="52"/>
    <cellStyle name="ปกติ 17 7" xfId="53"/>
    <cellStyle name="ปกติ 18" xfId="54"/>
    <cellStyle name="ปกติ 18 2" xfId="55"/>
    <cellStyle name="ปกติ 18 3" xfId="56"/>
    <cellStyle name="ปกติ 18 4" xfId="57"/>
    <cellStyle name="ปกติ 18 5" xfId="58"/>
    <cellStyle name="ปกติ 18 6" xfId="59"/>
    <cellStyle name="ปกติ 18 7" xfId="60"/>
    <cellStyle name="ปกติ 19" xfId="61"/>
    <cellStyle name="ปกติ 19 2" xfId="62"/>
    <cellStyle name="ปกติ 19 3" xfId="63"/>
    <cellStyle name="ปกติ 19 4" xfId="64"/>
    <cellStyle name="ปกติ 19 5" xfId="65"/>
    <cellStyle name="ปกติ 19 6" xfId="66"/>
    <cellStyle name="ปกติ 19 7" xfId="67"/>
    <cellStyle name="ปกติ 2" xfId="68"/>
    <cellStyle name="ปกติ 2 2" xfId="69"/>
    <cellStyle name="ปกติ 2 3" xfId="70"/>
    <cellStyle name="ปกติ 20" xfId="71"/>
    <cellStyle name="ปกติ 20 2" xfId="72"/>
    <cellStyle name="ปกติ 20 3" xfId="73"/>
    <cellStyle name="ปกติ 20 4" xfId="74"/>
    <cellStyle name="ปกติ 20 5" xfId="75"/>
    <cellStyle name="ปกติ 20 6" xfId="76"/>
    <cellStyle name="ปกติ 20 7" xfId="77"/>
    <cellStyle name="ปกติ 21" xfId="78"/>
    <cellStyle name="ปกติ 21 2" xfId="79"/>
    <cellStyle name="ปกติ 21 3" xfId="80"/>
    <cellStyle name="ปกติ 21 4" xfId="81"/>
    <cellStyle name="ปกติ 21 5" xfId="82"/>
    <cellStyle name="ปกติ 21 6" xfId="83"/>
    <cellStyle name="ปกติ 22" xfId="84"/>
    <cellStyle name="ปกติ 22 2" xfId="85"/>
    <cellStyle name="ปกติ 22 3" xfId="86"/>
    <cellStyle name="ปกติ 22 4" xfId="87"/>
    <cellStyle name="ปกติ 22 5" xfId="88"/>
    <cellStyle name="ปกติ 22 6" xfId="89"/>
    <cellStyle name="ปกติ 23" xfId="90"/>
    <cellStyle name="ปกติ 24" xfId="91"/>
    <cellStyle name="ปกติ 25" xfId="92"/>
    <cellStyle name="ปกติ 26" xfId="93"/>
    <cellStyle name="ปกติ 27" xfId="94"/>
    <cellStyle name="ปกติ 3" xfId="95"/>
    <cellStyle name="ปกติ 3 2" xfId="96"/>
    <cellStyle name="ปกติ 3 3" xfId="97"/>
    <cellStyle name="ปกติ 3 4" xfId="98"/>
    <cellStyle name="ปกติ 4" xfId="99"/>
    <cellStyle name="ปกติ 5" xfId="100"/>
    <cellStyle name="ปกติ 6" xfId="101"/>
    <cellStyle name="ปกติ 7" xfId="102"/>
    <cellStyle name="ปกติ 8" xfId="103"/>
    <cellStyle name="ปกติ 8 2" xfId="104"/>
    <cellStyle name="ปกติ 8 3" xfId="105"/>
    <cellStyle name="ปกติ 8 4" xfId="106"/>
    <cellStyle name="ปกติ 8 5" xfId="107"/>
    <cellStyle name="ปกติ 8 6" xfId="108"/>
    <cellStyle name="ปกติ 8 7" xfId="109"/>
    <cellStyle name="ปกติ 9" xfId="110"/>
    <cellStyle name="ปกติ 9 2" xfId="111"/>
    <cellStyle name="ปกติ 9 3" xfId="112"/>
    <cellStyle name="ปกติ 9 4" xfId="113"/>
    <cellStyle name="ปกติ 9 5" xfId="114"/>
    <cellStyle name="ปกติ 9 6" xfId="115"/>
    <cellStyle name="ปกติ 9 7" xfId="116"/>
    <cellStyle name="เครื่องหมายจุลภาค 10" xfId="117"/>
    <cellStyle name="เครื่องหมายจุลภาค 11" xfId="118"/>
    <cellStyle name="เครื่องหมายจุลภาค 11 2" xfId="119"/>
    <cellStyle name="เครื่องหมายจุลภาค 11 3" xfId="120"/>
    <cellStyle name="เครื่องหมายจุลภาค 11 4" xfId="121"/>
    <cellStyle name="เครื่องหมายจุลภาค 11 5" xfId="122"/>
    <cellStyle name="เครื่องหมายจุลภาค 11 6" xfId="123"/>
    <cellStyle name="เครื่องหมายจุลภาค 2" xfId="124"/>
    <cellStyle name="เครื่องหมายจุลภาค 2 2" xfId="125"/>
    <cellStyle name="เครื่องหมายจุลภาค 2 3" xfId="126"/>
    <cellStyle name="เครื่องหมายจุลภาค 3" xfId="127"/>
    <cellStyle name="เครื่องหมายจุลภาค 4" xfId="128"/>
    <cellStyle name="เครื่องหมายจุลภาค 5" xfId="129"/>
    <cellStyle name="เครื่องหมายจุลภาค 6" xfId="130"/>
    <cellStyle name="เครื่องหมายจุลภาค 7" xfId="131"/>
    <cellStyle name="เครื่องหมายจุลภาค 8" xfId="132"/>
    <cellStyle name="เครื่องหมายจุลภาค 8 2" xfId="133"/>
    <cellStyle name="เครื่องหมายจุลภาค 8 3" xfId="134"/>
    <cellStyle name="เครื่องหมายจุลภาค 8 4" xfId="135"/>
    <cellStyle name="เครื่องหมายจุลภาค 8 5" xfId="136"/>
    <cellStyle name="เครื่องหมายจุลภาค 8 6" xfId="137"/>
    <cellStyle name="เครื่องหมายจุลภาค 8 7" xfId="138"/>
    <cellStyle name="เครื่องหมายจุลภาค 9" xfId="139"/>
    <cellStyle name="เครื่องหมายจุลภาค 9 2" xfId="140"/>
    <cellStyle name="เครื่องหมายจุลภาค 9 3" xfId="141"/>
    <cellStyle name="เครื่องหมายจุลภาค 9 4" xfId="142"/>
    <cellStyle name="เครื่องหมายจุลภาค 9 5" xfId="143"/>
    <cellStyle name="เครื่องหมายจุลภาค 9 6" xfId="144"/>
    <cellStyle name="เครื่องหมายจุลภาค 9 7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0</xdr:rowOff>
    </xdr:from>
    <xdr:to>
      <xdr:col>14</xdr:col>
      <xdr:colOff>152280</xdr:colOff>
      <xdr:row>24</xdr:row>
      <xdr:rowOff>194040</xdr:rowOff>
    </xdr:to>
    <xdr:grpSp>
      <xdr:nvGrpSpPr>
        <xdr:cNvPr id="0" name="Group 118"/>
        <xdr:cNvGrpSpPr/>
      </xdr:nvGrpSpPr>
      <xdr:grpSpPr>
        <a:xfrm>
          <a:off x="14447520" y="0"/>
          <a:ext cx="674280" cy="6613920"/>
          <a:chOff x="14447520" y="0"/>
          <a:chExt cx="674280" cy="6613920"/>
        </a:xfrm>
      </xdr:grpSpPr>
      <xdr:sp>
        <xdr:nvSpPr>
          <xdr:cNvPr id="1" name="Text Box 6"/>
          <xdr:cNvSpPr/>
        </xdr:nvSpPr>
        <xdr:spPr>
          <a:xfrm>
            <a:off x="14675040" y="175320"/>
            <a:ext cx="4467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0"/>
            <a:ext cx="463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1200" y="241200"/>
            <a:ext cx="0" cy="63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2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1" width="15.28"/>
    <col collapsed="false" customWidth="true" hidden="false" outlineLevel="0" max="7" min="7" style="1" width="6"/>
    <col collapsed="false" customWidth="true" hidden="false" outlineLevel="0" max="8" min="8" style="1" width="16.71"/>
    <col collapsed="false" customWidth="true" hidden="false" outlineLevel="0" max="9" min="9" style="1" width="21.42"/>
    <col collapsed="false" customWidth="true" hidden="false" outlineLevel="0" max="10" min="10" style="1" width="20.99"/>
    <col collapsed="false" customWidth="true" hidden="false" outlineLevel="0" max="11" min="11" style="1" width="3.42"/>
    <col collapsed="false" customWidth="true" hidden="false" outlineLevel="0" max="12" min="12" style="1" width="19.71"/>
    <col collapsed="false" customWidth="true" hidden="false" outlineLevel="0" max="13" min="13" style="3" width="2.28"/>
    <col collapsed="false" customWidth="true" hidden="false" outlineLevel="0" max="14" min="14" style="3" width="6.14"/>
    <col collapsed="false" customWidth="false" hidden="false" outlineLevel="0" max="257" min="15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9.5</v>
      </c>
      <c r="D1" s="5" t="s">
        <v>1</v>
      </c>
      <c r="E1" s="4"/>
      <c r="F1" s="4"/>
      <c r="G1" s="4"/>
      <c r="H1" s="4"/>
      <c r="I1" s="4"/>
      <c r="J1" s="4"/>
      <c r="K1" s="1"/>
      <c r="L1" s="1"/>
    </row>
    <row r="2" s="7" customFormat="true" ht="18.75" hidden="false" customHeight="false" outlineLevel="0" collapsed="false">
      <c r="A2" s="4"/>
      <c r="B2" s="4" t="s">
        <v>2</v>
      </c>
      <c r="C2" s="6" t="n">
        <v>9.5</v>
      </c>
      <c r="D2" s="4" t="s">
        <v>3</v>
      </c>
      <c r="E2" s="4"/>
      <c r="F2" s="4"/>
      <c r="G2" s="4"/>
      <c r="H2" s="4"/>
      <c r="I2" s="4"/>
      <c r="J2" s="4"/>
      <c r="K2" s="1"/>
      <c r="L2" s="1"/>
    </row>
    <row r="3" customFormat="false" ht="8.25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</row>
    <row r="4" s="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 t="s">
        <v>6</v>
      </c>
      <c r="H4" s="11"/>
      <c r="I4" s="11" t="s">
        <v>7</v>
      </c>
      <c r="J4" s="12" t="s">
        <v>8</v>
      </c>
      <c r="K4" s="13" t="s">
        <v>9</v>
      </c>
      <c r="L4" s="13"/>
    </row>
    <row r="5" s="1" customFormat="true" ht="24" hidden="false" customHeight="true" outlineLevel="0" collapsed="false">
      <c r="A5" s="9"/>
      <c r="B5" s="9"/>
      <c r="C5" s="9"/>
      <c r="D5" s="9"/>
      <c r="E5" s="14" t="s">
        <v>10</v>
      </c>
      <c r="F5" s="14"/>
      <c r="G5" s="14" t="s">
        <v>11</v>
      </c>
      <c r="H5" s="14"/>
      <c r="I5" s="14" t="s">
        <v>12</v>
      </c>
      <c r="J5" s="15" t="s">
        <v>13</v>
      </c>
      <c r="K5" s="13"/>
      <c r="L5" s="13"/>
    </row>
    <row r="6" s="22" customFormat="true" ht="3.75" hidden="false" customHeight="true" outlineLevel="0" collapsed="false">
      <c r="A6" s="16"/>
      <c r="B6" s="16"/>
      <c r="C6" s="17"/>
      <c r="D6" s="16"/>
      <c r="E6" s="18"/>
      <c r="F6" s="19"/>
      <c r="G6" s="18"/>
      <c r="H6" s="20"/>
      <c r="I6" s="21"/>
      <c r="J6" s="21"/>
      <c r="K6" s="16"/>
      <c r="L6" s="16"/>
    </row>
    <row r="7" s="7" customFormat="true" ht="30" hidden="false" customHeight="true" outlineLevel="0" collapsed="false">
      <c r="A7" s="23" t="s">
        <v>14</v>
      </c>
      <c r="C7" s="24"/>
      <c r="E7" s="25"/>
      <c r="F7" s="26" t="n">
        <f aca="false">SUM(E8:F10)</f>
        <v>3486676</v>
      </c>
      <c r="G7" s="27"/>
      <c r="H7" s="26" t="n">
        <f aca="false">SUM(G8:H10)</f>
        <v>3285832</v>
      </c>
      <c r="I7" s="26" t="n">
        <f aca="false">SUM(H8:I10)</f>
        <v>14732381.25</v>
      </c>
      <c r="J7" s="26" t="n">
        <f aca="false">SUM(I8:J10)</f>
        <v>14746911.4516038</v>
      </c>
      <c r="K7" s="28" t="s">
        <v>15</v>
      </c>
      <c r="L7" s="24"/>
    </row>
    <row r="8" s="22" customFormat="true" ht="30" hidden="false" customHeight="true" outlineLevel="0" collapsed="false">
      <c r="A8" s="29" t="s">
        <v>16</v>
      </c>
      <c r="B8" s="29"/>
      <c r="C8" s="29"/>
      <c r="D8" s="29"/>
      <c r="E8" s="30" t="n">
        <v>1834773</v>
      </c>
      <c r="F8" s="30"/>
      <c r="G8" s="30" t="n">
        <v>1685840</v>
      </c>
      <c r="H8" s="30"/>
      <c r="I8" s="31" t="n">
        <v>6303641.75</v>
      </c>
      <c r="J8" s="32" t="n">
        <v>3739.16964243345</v>
      </c>
      <c r="K8" s="33"/>
      <c r="L8" s="34" t="s">
        <v>17</v>
      </c>
      <c r="M8" s="35"/>
    </row>
    <row r="9" s="35" customFormat="true" ht="30" hidden="false" customHeight="true" outlineLevel="0" collapsed="false">
      <c r="A9" s="29" t="s">
        <v>18</v>
      </c>
      <c r="B9" s="29"/>
      <c r="C9" s="29"/>
      <c r="D9" s="29"/>
      <c r="E9" s="30" t="n">
        <v>873134</v>
      </c>
      <c r="F9" s="30"/>
      <c r="G9" s="30" t="n">
        <v>821538</v>
      </c>
      <c r="H9" s="30"/>
      <c r="I9" s="31" t="n">
        <v>541873.1</v>
      </c>
      <c r="J9" s="32" t="n">
        <v>659.583731975879</v>
      </c>
      <c r="K9" s="33"/>
      <c r="L9" s="36" t="s">
        <v>19</v>
      </c>
      <c r="O9" s="37"/>
    </row>
    <row r="10" s="35" customFormat="true" ht="30" hidden="false" customHeight="true" outlineLevel="0" collapsed="false">
      <c r="A10" s="29" t="s">
        <v>20</v>
      </c>
      <c r="B10" s="29"/>
      <c r="C10" s="29"/>
      <c r="D10" s="29"/>
      <c r="E10" s="30" t="n">
        <v>778769</v>
      </c>
      <c r="F10" s="30"/>
      <c r="G10" s="30" t="n">
        <v>778454</v>
      </c>
      <c r="H10" s="30"/>
      <c r="I10" s="31" t="n">
        <v>7886866.4</v>
      </c>
      <c r="J10" s="32" t="n">
        <v>10131.4482294394</v>
      </c>
      <c r="K10" s="33"/>
      <c r="L10" s="36" t="s">
        <v>21</v>
      </c>
      <c r="M10" s="38"/>
      <c r="N10" s="39"/>
    </row>
    <row r="11" customFormat="false" ht="25.5" hidden="false" customHeight="true" outlineLevel="0" collapsed="false">
      <c r="A11" s="40"/>
      <c r="B11" s="41"/>
      <c r="C11" s="42"/>
      <c r="D11" s="41"/>
      <c r="E11" s="43"/>
      <c r="F11" s="44"/>
      <c r="G11" s="43"/>
      <c r="H11" s="44"/>
      <c r="I11" s="43"/>
      <c r="J11" s="43"/>
      <c r="K11" s="45"/>
      <c r="L11" s="41"/>
    </row>
    <row r="12" customFormat="false" ht="22.5" hidden="false" customHeight="true" outlineLevel="0" collapsed="false">
      <c r="A12" s="38"/>
      <c r="B12" s="46" t="s">
        <v>22</v>
      </c>
      <c r="C12" s="47" t="s">
        <v>23</v>
      </c>
      <c r="D12" s="35"/>
      <c r="E12" s="35"/>
      <c r="F12" s="35"/>
      <c r="G12" s="38"/>
      <c r="H12" s="48" t="s">
        <v>24</v>
      </c>
      <c r="I12" s="49" t="s">
        <v>25</v>
      </c>
      <c r="J12" s="38"/>
      <c r="K12" s="35"/>
      <c r="L12" s="35"/>
    </row>
    <row r="13" customFormat="false" ht="18.75" hidden="false" customHeight="false" outlineLevel="0" collapsed="false">
      <c r="H13" s="3"/>
      <c r="I13" s="3"/>
      <c r="J13" s="3"/>
      <c r="K13" s="3"/>
      <c r="L13" s="3"/>
    </row>
    <row r="15" customFormat="false" ht="24" hidden="false" customHeight="true" outlineLevel="0" collapsed="false"/>
    <row r="16" customFormat="false" ht="16.5" hidden="false" customHeight="true" outlineLevel="0" collapsed="false"/>
    <row r="18" customFormat="false" ht="25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22.5" hidden="false" customHeight="true" outlineLevel="0" collapsed="false"/>
  </sheetData>
  <mergeCells count="12">
    <mergeCell ref="A4:D5"/>
    <mergeCell ref="E4:F4"/>
    <mergeCell ref="G4:H4"/>
    <mergeCell ref="K4:L5"/>
    <mergeCell ref="E5:F5"/>
    <mergeCell ref="G5:H5"/>
    <mergeCell ref="E8:F8"/>
    <mergeCell ref="G8:H8"/>
    <mergeCell ref="E9:F9"/>
    <mergeCell ref="G9:H9"/>
    <mergeCell ref="E10:F10"/>
    <mergeCell ref="G10:H10"/>
  </mergeCells>
  <printOptions headings="false" gridLines="false" gridLinesSet="true" horizontalCentered="false" verticalCentered="false"/>
  <pageMargins left="0.511805555555556" right="0.209722222222222" top="0.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4-08-15T07:05:04Z</cp:lastPrinted>
  <dcterms:modified xsi:type="dcterms:W3CDTF">2014-08-15T07:09:36Z</dcterms:modified>
  <cp:revision>0</cp:revision>
  <dc:subject/>
  <dc:title/>
</cp:coreProperties>
</file>