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Work Status, Quarterly and Sex: 2013 - 2014</t>
  </si>
  <si>
    <r>
      <rPr>
        <sz val="11"/>
        <rFont val="TH SarabunPSK"/>
        <family val="2"/>
      </rPr>
      <t xml:space="preserve">        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การทำงาน</t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1               Quarter 1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2               Quarter 2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3               Quarter 3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4  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  -</t>
  </si>
  <si>
    <t xml:space="preserve"> Member of producers cooperatives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-2557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1-2014,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6880</xdr:colOff>
      <xdr:row>0</xdr:row>
      <xdr:rowOff>66960</xdr:rowOff>
    </xdr:from>
    <xdr:to>
      <xdr:col>22</xdr:col>
      <xdr:colOff>21960</xdr:colOff>
      <xdr:row>20</xdr:row>
      <xdr:rowOff>109440</xdr:rowOff>
    </xdr:to>
    <xdr:grpSp>
      <xdr:nvGrpSpPr>
        <xdr:cNvPr id="0" name="Group 174"/>
        <xdr:cNvGrpSpPr/>
      </xdr:nvGrpSpPr>
      <xdr:grpSpPr>
        <a:xfrm>
          <a:off x="14136120" y="66960"/>
          <a:ext cx="892800" cy="6443280"/>
          <a:chOff x="14136120" y="66960"/>
          <a:chExt cx="892800" cy="6443280"/>
        </a:xfrm>
      </xdr:grpSpPr>
      <xdr:sp>
        <xdr:nvSpPr>
          <xdr:cNvPr id="1" name="Text Box 6"/>
          <xdr:cNvSpPr/>
        </xdr:nvSpPr>
        <xdr:spPr>
          <a:xfrm>
            <a:off x="14136120" y="1517040"/>
            <a:ext cx="722160" cy="461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36120" y="6116760"/>
            <a:ext cx="89280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3240" y="66960"/>
            <a:ext cx="0" cy="604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19" min="5" style="1" width="6.85"/>
    <col collapsed="false" customWidth="true" hidden="false" outlineLevel="0" max="20" min="20" style="1" width="7.42"/>
    <col collapsed="false" customWidth="true" hidden="false" outlineLevel="0" max="21" min="21" style="1" width="14.28"/>
    <col collapsed="false" customWidth="true" hidden="false" outlineLevel="0" max="22" min="22" style="2" width="8.14"/>
    <col collapsed="false" customWidth="false" hidden="false" outlineLevel="0" max="257" min="23" style="1" width="9.14"/>
  </cols>
  <sheetData>
    <row r="1" s="3" customFormat="true" ht="21.75" hidden="false" customHeight="true" outlineLevel="0" collapsed="false">
      <c r="B1" s="4" t="s">
        <v>0</v>
      </c>
      <c r="C1" s="5" t="n">
        <v>2.5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V1" s="7"/>
      <c r="W1" s="7"/>
      <c r="X1" s="7"/>
      <c r="Y1" s="7"/>
    </row>
    <row r="2" s="8" customFormat="true" ht="21.75" hidden="false" customHeight="true" outlineLevel="0" collapsed="false">
      <c r="B2" s="9" t="s">
        <v>2</v>
      </c>
      <c r="C2" s="5" t="n">
        <v>2.5</v>
      </c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T2" s="12" t="s">
        <v>4</v>
      </c>
      <c r="U2" s="12"/>
      <c r="V2" s="12"/>
      <c r="W2" s="12"/>
      <c r="X2" s="12"/>
      <c r="Y2" s="13"/>
    </row>
    <row r="3" s="14" customFormat="true" ht="3.75" hidden="false" customHeight="true" outlineLevel="0" collapsed="false">
      <c r="C3" s="15"/>
      <c r="T3" s="12"/>
      <c r="U3" s="12"/>
      <c r="V3" s="12"/>
      <c r="W3" s="12"/>
      <c r="X3" s="12"/>
      <c r="Y3" s="16"/>
    </row>
    <row r="4" s="23" customFormat="true" ht="23.25" hidden="false" customHeight="true" outlineLevel="0" collapsed="false">
      <c r="A4" s="17"/>
      <c r="B4" s="17"/>
      <c r="C4" s="17"/>
      <c r="D4" s="18"/>
      <c r="E4" s="19" t="s">
        <v>5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 t="s">
        <v>6</v>
      </c>
      <c r="R4" s="19"/>
      <c r="S4" s="19"/>
      <c r="T4" s="20"/>
      <c r="U4" s="21"/>
      <c r="V4" s="22"/>
      <c r="W4" s="22"/>
      <c r="X4" s="22"/>
      <c r="Y4" s="22"/>
    </row>
    <row r="5" s="23" customFormat="true" ht="23.25" hidden="false" customHeight="true" outlineLevel="0" collapsed="false">
      <c r="A5" s="24" t="s">
        <v>7</v>
      </c>
      <c r="B5" s="24"/>
      <c r="C5" s="24"/>
      <c r="D5" s="24"/>
      <c r="E5" s="25" t="s">
        <v>8</v>
      </c>
      <c r="F5" s="25"/>
      <c r="G5" s="25"/>
      <c r="H5" s="25" t="s">
        <v>9</v>
      </c>
      <c r="I5" s="25"/>
      <c r="J5" s="25"/>
      <c r="K5" s="25" t="s">
        <v>10</v>
      </c>
      <c r="L5" s="25"/>
      <c r="M5" s="25"/>
      <c r="N5" s="25" t="s">
        <v>11</v>
      </c>
      <c r="O5" s="25"/>
      <c r="P5" s="25"/>
      <c r="Q5" s="25" t="s">
        <v>8</v>
      </c>
      <c r="R5" s="25"/>
      <c r="S5" s="25"/>
      <c r="T5" s="26"/>
      <c r="U5" s="22"/>
      <c r="V5" s="22"/>
      <c r="W5" s="22"/>
      <c r="X5" s="22"/>
      <c r="Y5" s="22"/>
    </row>
    <row r="6" s="23" customFormat="true" ht="12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7" t="s">
        <v>12</v>
      </c>
      <c r="U6" s="27"/>
      <c r="V6" s="22"/>
    </row>
    <row r="7" s="23" customFormat="true" ht="23.25" hidden="false" customHeight="true" outlineLevel="0" collapsed="false">
      <c r="A7" s="24"/>
      <c r="B7" s="24"/>
      <c r="C7" s="24"/>
      <c r="D7" s="24"/>
      <c r="E7" s="28" t="s">
        <v>13</v>
      </c>
      <c r="F7" s="29" t="s">
        <v>14</v>
      </c>
      <c r="G7" s="30" t="s">
        <v>15</v>
      </c>
      <c r="H7" s="31" t="s">
        <v>13</v>
      </c>
      <c r="I7" s="29" t="s">
        <v>14</v>
      </c>
      <c r="J7" s="30" t="s">
        <v>15</v>
      </c>
      <c r="K7" s="28" t="s">
        <v>13</v>
      </c>
      <c r="L7" s="29" t="s">
        <v>14</v>
      </c>
      <c r="M7" s="30" t="s">
        <v>15</v>
      </c>
      <c r="N7" s="28" t="s">
        <v>13</v>
      </c>
      <c r="O7" s="29" t="s">
        <v>14</v>
      </c>
      <c r="P7" s="30" t="s">
        <v>15</v>
      </c>
      <c r="Q7" s="28" t="s">
        <v>13</v>
      </c>
      <c r="R7" s="29" t="s">
        <v>14</v>
      </c>
      <c r="S7" s="30" t="s">
        <v>15</v>
      </c>
      <c r="T7" s="27"/>
      <c r="U7" s="27"/>
      <c r="V7" s="22"/>
    </row>
    <row r="8" s="23" customFormat="true" ht="23.25" hidden="false" customHeight="true" outlineLevel="0" collapsed="false">
      <c r="A8" s="24"/>
      <c r="B8" s="24"/>
      <c r="C8" s="24"/>
      <c r="D8" s="24"/>
      <c r="E8" s="32" t="s">
        <v>16</v>
      </c>
      <c r="F8" s="33" t="s">
        <v>17</v>
      </c>
      <c r="G8" s="34" t="s">
        <v>18</v>
      </c>
      <c r="H8" s="35" t="s">
        <v>16</v>
      </c>
      <c r="I8" s="33" t="s">
        <v>17</v>
      </c>
      <c r="J8" s="34" t="s">
        <v>18</v>
      </c>
      <c r="K8" s="32" t="s">
        <v>16</v>
      </c>
      <c r="L8" s="33" t="s">
        <v>17</v>
      </c>
      <c r="M8" s="34" t="s">
        <v>18</v>
      </c>
      <c r="N8" s="32" t="s">
        <v>16</v>
      </c>
      <c r="O8" s="33" t="s">
        <v>17</v>
      </c>
      <c r="P8" s="34" t="s">
        <v>18</v>
      </c>
      <c r="Q8" s="32" t="s">
        <v>16</v>
      </c>
      <c r="R8" s="33" t="s">
        <v>17</v>
      </c>
      <c r="S8" s="34" t="s">
        <v>18</v>
      </c>
      <c r="T8" s="36"/>
      <c r="U8" s="37"/>
      <c r="V8" s="22"/>
      <c r="W8" s="22"/>
      <c r="X8" s="22"/>
    </row>
    <row r="9" s="43" customFormat="true" ht="39" hidden="false" customHeight="true" outlineLevel="0" collapsed="false">
      <c r="A9" s="38" t="s">
        <v>19</v>
      </c>
      <c r="B9" s="38"/>
      <c r="C9" s="38"/>
      <c r="D9" s="38"/>
      <c r="E9" s="39" t="n">
        <f aca="false">SUM(F9:G9)</f>
        <v>371622</v>
      </c>
      <c r="F9" s="39" t="n">
        <f aca="false">SUM(F10:F15)</f>
        <v>201375</v>
      </c>
      <c r="G9" s="39" t="n">
        <f aca="false">SUM(G10:G15)</f>
        <v>170247</v>
      </c>
      <c r="H9" s="39" t="n">
        <f aca="false">SUM(H10:H14)</f>
        <v>384280</v>
      </c>
      <c r="I9" s="39" t="n">
        <f aca="false">SUM(I10:I14)</f>
        <v>203742</v>
      </c>
      <c r="J9" s="39" t="n">
        <f aca="false">SUM(J10:J14)</f>
        <v>180538</v>
      </c>
      <c r="K9" s="40" t="n">
        <f aca="false">SUM(K10:K14)</f>
        <v>374954</v>
      </c>
      <c r="L9" s="40" t="n">
        <f aca="false">SUM(L10:L14)</f>
        <v>205845</v>
      </c>
      <c r="M9" s="40" t="n">
        <f aca="false">SUM(M10:M14)</f>
        <v>169109</v>
      </c>
      <c r="N9" s="39" t="n">
        <f aca="false">SUM(O9:P9)</f>
        <v>389142</v>
      </c>
      <c r="O9" s="39" t="n">
        <f aca="false">SUM(O10:O15)</f>
        <v>204816</v>
      </c>
      <c r="P9" s="39" t="n">
        <f aca="false">SUM(P10:P15)</f>
        <v>184326</v>
      </c>
      <c r="Q9" s="39" t="n">
        <f aca="false">SUM(R9:S9)</f>
        <v>272770</v>
      </c>
      <c r="R9" s="39" t="n">
        <f aca="false">SUM(R10:R15)</f>
        <v>144026</v>
      </c>
      <c r="S9" s="39" t="n">
        <f aca="false">SUM(S10:S15)</f>
        <v>128744</v>
      </c>
      <c r="T9" s="41" t="s">
        <v>16</v>
      </c>
      <c r="U9" s="41"/>
      <c r="V9" s="42"/>
    </row>
    <row r="10" s="23" customFormat="true" ht="39" hidden="false" customHeight="true" outlineLevel="0" collapsed="false">
      <c r="A10" s="44" t="s">
        <v>20</v>
      </c>
      <c r="E10" s="45" t="n">
        <f aca="false">SUM(F10:G10)</f>
        <v>2746</v>
      </c>
      <c r="F10" s="46" t="n">
        <v>2504</v>
      </c>
      <c r="G10" s="46" t="n">
        <v>242</v>
      </c>
      <c r="H10" s="45" t="n">
        <f aca="false">SUM(I10:J10)</f>
        <v>3176</v>
      </c>
      <c r="I10" s="46" t="n">
        <v>2404</v>
      </c>
      <c r="J10" s="47" t="n">
        <v>772</v>
      </c>
      <c r="K10" s="48" t="n">
        <f aca="false">SUM(L10:M10)</f>
        <v>1070</v>
      </c>
      <c r="L10" s="48" t="n">
        <v>583</v>
      </c>
      <c r="M10" s="48" t="n">
        <v>487</v>
      </c>
      <c r="N10" s="45" t="n">
        <f aca="false">SUM(O10:P10)</f>
        <v>1215</v>
      </c>
      <c r="O10" s="46" t="n">
        <v>902</v>
      </c>
      <c r="P10" s="46" t="n">
        <v>313</v>
      </c>
      <c r="Q10" s="45" t="n">
        <f aca="false">SUM(R10:S10)</f>
        <v>2416</v>
      </c>
      <c r="R10" s="46" t="n">
        <v>1806</v>
      </c>
      <c r="S10" s="46" t="n">
        <v>610</v>
      </c>
      <c r="T10" s="26" t="s">
        <v>21</v>
      </c>
      <c r="V10" s="22"/>
    </row>
    <row r="11" s="23" customFormat="true" ht="39" hidden="false" customHeight="true" outlineLevel="0" collapsed="false">
      <c r="A11" s="44" t="s">
        <v>22</v>
      </c>
      <c r="E11" s="45" t="n">
        <f aca="false">SUM(F11:G11)</f>
        <v>27951</v>
      </c>
      <c r="F11" s="46" t="n">
        <v>14330</v>
      </c>
      <c r="G11" s="46" t="n">
        <v>13621</v>
      </c>
      <c r="H11" s="45" t="n">
        <f aca="false">SUM(I11:J11)</f>
        <v>34298</v>
      </c>
      <c r="I11" s="46" t="n">
        <v>18628</v>
      </c>
      <c r="J11" s="47" t="n">
        <v>15670</v>
      </c>
      <c r="K11" s="48" t="n">
        <f aca="false">SUM(L11:M11)</f>
        <v>35307</v>
      </c>
      <c r="L11" s="48" t="n">
        <v>20470</v>
      </c>
      <c r="M11" s="48" t="n">
        <v>14837</v>
      </c>
      <c r="N11" s="45" t="n">
        <f aca="false">SUM(O11:P11)</f>
        <v>27577</v>
      </c>
      <c r="O11" s="46" t="n">
        <v>16326</v>
      </c>
      <c r="P11" s="46" t="n">
        <v>11251</v>
      </c>
      <c r="Q11" s="45" t="n">
        <f aca="false">SUM(R11:S11)</f>
        <v>20660</v>
      </c>
      <c r="R11" s="46" t="n">
        <v>11303</v>
      </c>
      <c r="S11" s="46" t="n">
        <v>9357</v>
      </c>
      <c r="T11" s="26" t="s">
        <v>23</v>
      </c>
      <c r="V11" s="22"/>
    </row>
    <row r="12" s="23" customFormat="true" ht="39" hidden="false" customHeight="true" outlineLevel="0" collapsed="false">
      <c r="A12" s="44" t="s">
        <v>24</v>
      </c>
      <c r="E12" s="45" t="n">
        <f aca="false">SUM(F12:G12)</f>
        <v>70114</v>
      </c>
      <c r="F12" s="46" t="n">
        <v>45350</v>
      </c>
      <c r="G12" s="46" t="n">
        <v>24764</v>
      </c>
      <c r="H12" s="45" t="n">
        <f aca="false">SUM(I12:J12)</f>
        <v>60244</v>
      </c>
      <c r="I12" s="46" t="n">
        <v>34523</v>
      </c>
      <c r="J12" s="47" t="n">
        <v>25721</v>
      </c>
      <c r="K12" s="48" t="n">
        <f aca="false">SUM(L12:M12)</f>
        <v>37018</v>
      </c>
      <c r="L12" s="48" t="n">
        <v>24240</v>
      </c>
      <c r="M12" s="48" t="n">
        <v>12778</v>
      </c>
      <c r="N12" s="45" t="n">
        <f aca="false">SUM(O12:P12)</f>
        <v>46498</v>
      </c>
      <c r="O12" s="46" t="n">
        <v>29242</v>
      </c>
      <c r="P12" s="46" t="n">
        <v>17256</v>
      </c>
      <c r="Q12" s="45" t="n">
        <f aca="false">SUM(R12:S12)</f>
        <v>32852</v>
      </c>
      <c r="R12" s="46" t="n">
        <v>22211</v>
      </c>
      <c r="S12" s="46" t="n">
        <v>10641</v>
      </c>
      <c r="T12" s="26" t="s">
        <v>25</v>
      </c>
      <c r="V12" s="22"/>
    </row>
    <row r="13" s="23" customFormat="true" ht="39" hidden="false" customHeight="true" outlineLevel="0" collapsed="false">
      <c r="A13" s="44" t="s">
        <v>26</v>
      </c>
      <c r="E13" s="45" t="n">
        <f aca="false">SUM(F13:G13)</f>
        <v>158421</v>
      </c>
      <c r="F13" s="46" t="n">
        <v>95298</v>
      </c>
      <c r="G13" s="46" t="n">
        <v>63123</v>
      </c>
      <c r="H13" s="45" t="n">
        <f aca="false">SUM(I13:J13)</f>
        <v>157119</v>
      </c>
      <c r="I13" s="46" t="n">
        <v>105061</v>
      </c>
      <c r="J13" s="47" t="n">
        <v>52058</v>
      </c>
      <c r="K13" s="48" t="n">
        <f aca="false">SUM(L13:M13)</f>
        <v>149203</v>
      </c>
      <c r="L13" s="48" t="n">
        <v>103119</v>
      </c>
      <c r="M13" s="48" t="n">
        <v>46084</v>
      </c>
      <c r="N13" s="45" t="n">
        <f aca="false">SUM(O13:P13)</f>
        <v>159881</v>
      </c>
      <c r="O13" s="46" t="n">
        <v>108107</v>
      </c>
      <c r="P13" s="46" t="n">
        <v>51774</v>
      </c>
      <c r="Q13" s="45" t="n">
        <f aca="false">SUM(R13:S13)</f>
        <v>119445</v>
      </c>
      <c r="R13" s="46" t="n">
        <v>78276</v>
      </c>
      <c r="S13" s="46" t="n">
        <v>41169</v>
      </c>
      <c r="T13" s="26" t="s">
        <v>27</v>
      </c>
      <c r="V13" s="22"/>
    </row>
    <row r="14" s="23" customFormat="true" ht="39" hidden="false" customHeight="true" outlineLevel="0" collapsed="false">
      <c r="A14" s="44" t="s">
        <v>28</v>
      </c>
      <c r="E14" s="45" t="n">
        <f aca="false">SUM(F14:G14)</f>
        <v>112072</v>
      </c>
      <c r="F14" s="46" t="n">
        <v>43893</v>
      </c>
      <c r="G14" s="46" t="n">
        <v>68179</v>
      </c>
      <c r="H14" s="45" t="n">
        <f aca="false">SUM(I14:J14)</f>
        <v>129443</v>
      </c>
      <c r="I14" s="46" t="n">
        <v>43126</v>
      </c>
      <c r="J14" s="47" t="n">
        <v>86317</v>
      </c>
      <c r="K14" s="48" t="n">
        <f aca="false">SUM(L14:M14)</f>
        <v>152356</v>
      </c>
      <c r="L14" s="48" t="n">
        <v>57433</v>
      </c>
      <c r="M14" s="48" t="n">
        <v>94923</v>
      </c>
      <c r="N14" s="45" t="n">
        <f aca="false">SUM(O14:P14)</f>
        <v>153971</v>
      </c>
      <c r="O14" s="46" t="n">
        <v>50239</v>
      </c>
      <c r="P14" s="46" t="n">
        <v>103732</v>
      </c>
      <c r="Q14" s="45" t="n">
        <f aca="false">SUM(R14:S14)</f>
        <v>97397</v>
      </c>
      <c r="R14" s="46" t="n">
        <v>30430</v>
      </c>
      <c r="S14" s="46" t="n">
        <v>66967</v>
      </c>
      <c r="T14" s="26" t="s">
        <v>29</v>
      </c>
      <c r="V14" s="22"/>
    </row>
    <row r="15" s="23" customFormat="true" ht="39" hidden="false" customHeight="true" outlineLevel="0" collapsed="false">
      <c r="A15" s="44" t="s">
        <v>30</v>
      </c>
      <c r="E15" s="46" t="n">
        <f aca="false">SUM(F15:J15)</f>
        <v>318</v>
      </c>
      <c r="F15" s="49" t="s">
        <v>31</v>
      </c>
      <c r="G15" s="46" t="n">
        <v>318</v>
      </c>
      <c r="H15" s="49" t="s">
        <v>31</v>
      </c>
      <c r="I15" s="49" t="s">
        <v>31</v>
      </c>
      <c r="J15" s="49" t="s">
        <v>31</v>
      </c>
      <c r="K15" s="49" t="s">
        <v>31</v>
      </c>
      <c r="L15" s="49" t="s">
        <v>31</v>
      </c>
      <c r="M15" s="49" t="s">
        <v>31</v>
      </c>
      <c r="N15" s="49" t="s">
        <v>31</v>
      </c>
      <c r="O15" s="49" t="s">
        <v>31</v>
      </c>
      <c r="P15" s="49" t="s">
        <v>31</v>
      </c>
      <c r="Q15" s="49" t="s">
        <v>31</v>
      </c>
      <c r="R15" s="49" t="s">
        <v>31</v>
      </c>
      <c r="S15" s="49" t="s">
        <v>31</v>
      </c>
      <c r="T15" s="26" t="s">
        <v>32</v>
      </c>
      <c r="V15" s="22"/>
      <c r="W15" s="22"/>
      <c r="X15" s="22"/>
    </row>
    <row r="16" s="23" customFormat="true" ht="21.75" hidden="false" customHeight="true" outlineLevel="0" collapsed="false">
      <c r="A16" s="37"/>
      <c r="B16" s="37"/>
      <c r="C16" s="37"/>
      <c r="D16" s="37"/>
      <c r="E16" s="50"/>
      <c r="F16" s="50"/>
      <c r="G16" s="51"/>
      <c r="H16" s="52"/>
      <c r="I16" s="53"/>
      <c r="J16" s="52"/>
      <c r="K16" s="50"/>
      <c r="L16" s="54"/>
      <c r="M16" s="50"/>
      <c r="N16" s="52"/>
      <c r="O16" s="53"/>
      <c r="P16" s="55"/>
      <c r="Q16" s="54"/>
      <c r="R16" s="50"/>
      <c r="S16" s="51"/>
      <c r="T16" s="36"/>
      <c r="U16" s="37"/>
      <c r="V16" s="22"/>
      <c r="W16" s="22"/>
      <c r="X16" s="22"/>
    </row>
    <row r="17" s="56" customFormat="true" ht="3" hidden="false" customHeight="true" outlineLevel="0" collapsed="false">
      <c r="S17" s="57"/>
      <c r="T17" s="57"/>
      <c r="V17" s="57"/>
      <c r="W17" s="57"/>
      <c r="X17" s="57"/>
    </row>
    <row r="18" s="58" customFormat="true" ht="18.75" hidden="false" customHeight="true" outlineLevel="0" collapsed="false">
      <c r="E18" s="59" t="s">
        <v>33</v>
      </c>
      <c r="I18" s="60"/>
    </row>
    <row r="19" s="58" customFormat="true" ht="18" hidden="false" customHeight="true" outlineLevel="0" collapsed="false">
      <c r="E19" s="58" t="s">
        <v>34</v>
      </c>
    </row>
    <row r="20" s="56" customFormat="true" ht="17.25" hidden="false" customHeight="false" outlineLevel="0" collapsed="false">
      <c r="V20" s="57"/>
    </row>
    <row r="21" s="61" customFormat="true" ht="9" hidden="false" customHeight="true" outlineLevel="0" collapsed="false">
      <c r="V21" s="62"/>
    </row>
    <row r="22" s="61" customFormat="true" ht="15.75" hidden="false" customHeight="false" outlineLevel="0" collapsed="false">
      <c r="V22" s="62"/>
    </row>
  </sheetData>
  <mergeCells count="13">
    <mergeCell ref="T2:X2"/>
    <mergeCell ref="T3:X3"/>
    <mergeCell ref="E4:P4"/>
    <mergeCell ref="Q4:S4"/>
    <mergeCell ref="A5:D8"/>
    <mergeCell ref="E5:G6"/>
    <mergeCell ref="H5:J6"/>
    <mergeCell ref="K5:M6"/>
    <mergeCell ref="N5:P6"/>
    <mergeCell ref="Q5:S6"/>
    <mergeCell ref="T6:U7"/>
    <mergeCell ref="A9:D9"/>
    <mergeCell ref="T9:U9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5T02:38:18Z</cp:lastPrinted>
  <dcterms:modified xsi:type="dcterms:W3CDTF">2014-09-16T03:06:36Z</dcterms:modified>
  <cp:revision>0</cp:revision>
  <dc:subject/>
  <dc:title/>
</cp:coreProperties>
</file>