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Work Status, Quarterly and Sex: 2013 - 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นายจ้าง</t>
  </si>
  <si>
    <t xml:space="preserve"> Employer</t>
  </si>
  <si>
    <t xml:space="preserve"> ลูกจ้างรัฐบาล</t>
  </si>
  <si>
    <t xml:space="preserve"> Government employee</t>
  </si>
  <si>
    <t xml:space="preserve"> ลูกจ้างเอกชน</t>
  </si>
  <si>
    <t xml:space="preserve"> Private employee</t>
  </si>
  <si>
    <t xml:space="preserve"> ทำงานส่วนตัว</t>
  </si>
  <si>
    <t xml:space="preserve"> Own account worker</t>
  </si>
  <si>
    <t xml:space="preserve"> ช่วยธุรกิจครัวเรือน</t>
  </si>
  <si>
    <t xml:space="preserve"> Unpaid family worker</t>
  </si>
  <si>
    <t xml:space="preserve"> 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5280</xdr:colOff>
      <xdr:row>0</xdr:row>
      <xdr:rowOff>7200</xdr:rowOff>
    </xdr:from>
    <xdr:to>
      <xdr:col>23</xdr:col>
      <xdr:colOff>119520</xdr:colOff>
      <xdr:row>19</xdr:row>
      <xdr:rowOff>25200</xdr:rowOff>
    </xdr:to>
    <xdr:grpSp>
      <xdr:nvGrpSpPr>
        <xdr:cNvPr id="0" name="Group 190"/>
        <xdr:cNvGrpSpPr/>
      </xdr:nvGrpSpPr>
      <xdr:grpSpPr>
        <a:xfrm>
          <a:off x="14755680" y="7200"/>
          <a:ext cx="932040" cy="6681600"/>
          <a:chOff x="14755680" y="7200"/>
          <a:chExt cx="932040" cy="6681600"/>
        </a:xfrm>
      </xdr:grpSpPr>
      <xdr:sp>
        <xdr:nvSpPr>
          <xdr:cNvPr id="1" name="Text Box 6"/>
          <xdr:cNvSpPr/>
        </xdr:nvSpPr>
        <xdr:spPr>
          <a:xfrm>
            <a:off x="14755680" y="1513440"/>
            <a:ext cx="726120" cy="47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8440" y="628308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5120" y="720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0.99"/>
    <col collapsed="false" customWidth="true" hidden="false" outlineLevel="0" max="19" min="5" style="1" width="7.24"/>
    <col collapsed="false" customWidth="true" hidden="false" outlineLevel="0" max="20" min="20" style="1" width="1.99"/>
    <col collapsed="false" customWidth="true" hidden="false" outlineLevel="0" max="21" min="21" style="1" width="23.24"/>
    <col collapsed="false" customWidth="true" hidden="false" outlineLevel="0" max="22" min="22" style="2" width="2.24"/>
    <col collapsed="false" customWidth="true" hidden="false" outlineLevel="0" max="23" min="23" style="1" width="4.12"/>
    <col collapsed="false" customWidth="false" hidden="false" outlineLevel="0" max="257" min="24" style="1" width="9.12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7" customFormat="true" ht="42.75" hidden="false" customHeight="true" outlineLevel="0" collapsed="false">
      <c r="A9" s="28" t="s">
        <v>23</v>
      </c>
      <c r="B9" s="28"/>
      <c r="C9" s="28"/>
      <c r="D9" s="28"/>
      <c r="E9" s="29" t="n">
        <v>430838.39</v>
      </c>
      <c r="F9" s="29" t="n">
        <v>248113.71</v>
      </c>
      <c r="G9" s="29" t="n">
        <v>182724.68</v>
      </c>
      <c r="H9" s="29" t="n">
        <v>446018.61</v>
      </c>
      <c r="I9" s="29" t="n">
        <v>254886.23</v>
      </c>
      <c r="J9" s="29" t="n">
        <v>191132.38</v>
      </c>
      <c r="K9" s="29" t="n">
        <v>428717.02</v>
      </c>
      <c r="L9" s="29" t="n">
        <v>246668.68</v>
      </c>
      <c r="M9" s="29" t="n">
        <v>182048.35</v>
      </c>
      <c r="N9" s="29" t="n">
        <v>442749.48</v>
      </c>
      <c r="O9" s="29" t="n">
        <v>247890.08</v>
      </c>
      <c r="P9" s="29" t="n">
        <v>194859.4</v>
      </c>
      <c r="Q9" s="29" t="n">
        <v>294210.93</v>
      </c>
      <c r="R9" s="29" t="n">
        <v>163114.65</v>
      </c>
      <c r="S9" s="29" t="n">
        <v>131096.28</v>
      </c>
      <c r="T9" s="30" t="s">
        <v>20</v>
      </c>
      <c r="U9" s="30"/>
      <c r="V9" s="8"/>
      <c r="X9" s="31" t="n">
        <f aca="false">SUM(E10:E15)</f>
        <v>430838.4</v>
      </c>
      <c r="Y9" s="31" t="n">
        <f aca="false">SUM(F10:F15)</f>
        <v>248113.7</v>
      </c>
      <c r="Z9" s="31" t="n">
        <f aca="false">SUM(G10:G15)</f>
        <v>182724.67</v>
      </c>
      <c r="AA9" s="31" t="n">
        <f aca="false">SUM(H10:H15)</f>
        <v>446018.61</v>
      </c>
      <c r="AB9" s="31" t="n">
        <f aca="false">SUM(I10:I15)</f>
        <v>254886.23</v>
      </c>
      <c r="AC9" s="31" t="n">
        <f aca="false">SUM(J10:J15)</f>
        <v>191132.37</v>
      </c>
      <c r="AD9" s="31" t="n">
        <f aca="false">SUM(K10:K15)</f>
        <v>428717.03</v>
      </c>
      <c r="AE9" s="31" t="n">
        <f aca="false">SUM(L10:L15)</f>
        <v>246668.68</v>
      </c>
      <c r="AF9" s="31" t="n">
        <f aca="false">SUM(M10:M15)</f>
        <v>182048.35</v>
      </c>
      <c r="AG9" s="31" t="n">
        <f aca="false">SUM(N10:N15)</f>
        <v>442749.48</v>
      </c>
      <c r="AH9" s="31" t="n">
        <f aca="false">SUM(O10:O15)</f>
        <v>247890.09</v>
      </c>
      <c r="AI9" s="31" t="n">
        <f aca="false">SUM(P10:P15)</f>
        <v>194859.41</v>
      </c>
      <c r="AJ9" s="31" t="n">
        <f aca="false">SUM(Q10:Q15)</f>
        <v>294210.93</v>
      </c>
      <c r="AK9" s="31" t="n">
        <f aca="false">SUM(R10:R15)</f>
        <v>163114.65</v>
      </c>
      <c r="AL9" s="31" t="n">
        <f aca="false">SUM(S10:S15)</f>
        <v>131096.28</v>
      </c>
      <c r="AM9" s="31" t="n">
        <f aca="false">SUM(T10:T15)</f>
        <v>0</v>
      </c>
    </row>
    <row r="10" s="36" customFormat="true" ht="42" hidden="false" customHeight="true" outlineLevel="0" collapsed="false">
      <c r="A10" s="32" t="s">
        <v>24</v>
      </c>
      <c r="B10" s="32"/>
      <c r="C10" s="32"/>
      <c r="D10" s="32"/>
      <c r="E10" s="33" t="n">
        <v>4201.51</v>
      </c>
      <c r="F10" s="33" t="n">
        <v>3878.33</v>
      </c>
      <c r="G10" s="33" t="n">
        <v>323.17</v>
      </c>
      <c r="H10" s="33" t="n">
        <v>3680.92</v>
      </c>
      <c r="I10" s="33" t="n">
        <v>3551.26</v>
      </c>
      <c r="J10" s="33" t="n">
        <v>129.66</v>
      </c>
      <c r="K10" s="33" t="n">
        <v>4307.85</v>
      </c>
      <c r="L10" s="33" t="n">
        <v>3639.75</v>
      </c>
      <c r="M10" s="33" t="n">
        <v>668.1</v>
      </c>
      <c r="N10" s="33" t="n">
        <v>3221.94</v>
      </c>
      <c r="O10" s="33" t="n">
        <v>2167.22</v>
      </c>
      <c r="P10" s="33" t="n">
        <v>1054.72</v>
      </c>
      <c r="Q10" s="33" t="n">
        <v>2988.6</v>
      </c>
      <c r="R10" s="33" t="n">
        <v>2670</v>
      </c>
      <c r="S10" s="33" t="n">
        <v>318.6</v>
      </c>
      <c r="T10" s="34" t="s">
        <v>25</v>
      </c>
      <c r="U10" s="32"/>
      <c r="V10" s="35"/>
      <c r="X10" s="37" t="n">
        <f aca="false">X9-E9</f>
        <v>0.0100000000093132</v>
      </c>
      <c r="Y10" s="37" t="n">
        <f aca="false">Y9-F9</f>
        <v>-0.0100000000093132</v>
      </c>
      <c r="Z10" s="37" t="n">
        <f aca="false">Z9-G9</f>
        <v>-0.0099999999802094</v>
      </c>
      <c r="AA10" s="37" t="n">
        <f aca="false">AA9-H9</f>
        <v>0</v>
      </c>
      <c r="AB10" s="37" t="n">
        <f aca="false">AB9-I9</f>
        <v>0</v>
      </c>
      <c r="AC10" s="37" t="n">
        <f aca="false">AC9-J9</f>
        <v>-0.0100000000093132</v>
      </c>
      <c r="AD10" s="37" t="n">
        <f aca="false">AD9-K9</f>
        <v>0.0100000000093132</v>
      </c>
      <c r="AE10" s="37" t="n">
        <f aca="false">AE9-L9</f>
        <v>0</v>
      </c>
      <c r="AF10" s="37" t="n">
        <f aca="false">AF9-M9</f>
        <v>0</v>
      </c>
      <c r="AG10" s="37" t="n">
        <f aca="false">AG9-N9</f>
        <v>0</v>
      </c>
      <c r="AH10" s="37" t="n">
        <f aca="false">AH9-O9</f>
        <v>0.0100000000093132</v>
      </c>
      <c r="AI10" s="37" t="n">
        <f aca="false">AI9-P9</f>
        <v>0.0100000000093132</v>
      </c>
      <c r="AJ10" s="37" t="n">
        <f aca="false">AJ9-Q9</f>
        <v>0</v>
      </c>
      <c r="AK10" s="37" t="n">
        <f aca="false">AK9-R9</f>
        <v>0</v>
      </c>
      <c r="AL10" s="37" t="n">
        <f aca="false">AL9-S9</f>
        <v>0</v>
      </c>
    </row>
    <row r="11" s="36" customFormat="true" ht="42" hidden="false" customHeight="true" outlineLevel="0" collapsed="false">
      <c r="A11" s="32" t="s">
        <v>26</v>
      </c>
      <c r="B11" s="32"/>
      <c r="C11" s="32"/>
      <c r="D11" s="32"/>
      <c r="E11" s="38" t="n">
        <v>48189.92</v>
      </c>
      <c r="F11" s="38" t="n">
        <v>26652.62</v>
      </c>
      <c r="G11" s="38" t="n">
        <v>21537.29</v>
      </c>
      <c r="H11" s="38" t="n">
        <v>42496.51</v>
      </c>
      <c r="I11" s="38" t="n">
        <v>24191.85</v>
      </c>
      <c r="J11" s="38" t="n">
        <v>18304.66</v>
      </c>
      <c r="K11" s="38" t="n">
        <v>36595.14</v>
      </c>
      <c r="L11" s="38" t="n">
        <v>19053.88</v>
      </c>
      <c r="M11" s="38" t="n">
        <v>17541.25</v>
      </c>
      <c r="N11" s="38" t="n">
        <v>32497.54</v>
      </c>
      <c r="O11" s="38" t="n">
        <v>19458.36</v>
      </c>
      <c r="P11" s="38" t="n">
        <v>13039.19</v>
      </c>
      <c r="Q11" s="38" t="n">
        <v>35525.64</v>
      </c>
      <c r="R11" s="38" t="n">
        <v>21684.76</v>
      </c>
      <c r="S11" s="38" t="n">
        <v>13840.88</v>
      </c>
      <c r="T11" s="34" t="s">
        <v>27</v>
      </c>
      <c r="U11" s="32"/>
      <c r="V11" s="35"/>
    </row>
    <row r="12" s="36" customFormat="true" ht="42" hidden="false" customHeight="true" outlineLevel="0" collapsed="false">
      <c r="A12" s="32" t="s">
        <v>28</v>
      </c>
      <c r="B12" s="32"/>
      <c r="C12" s="32"/>
      <c r="D12" s="32"/>
      <c r="E12" s="38" t="n">
        <v>83094.34</v>
      </c>
      <c r="F12" s="38" t="n">
        <v>59294.36</v>
      </c>
      <c r="G12" s="38" t="n">
        <v>23799.98</v>
      </c>
      <c r="H12" s="38" t="n">
        <v>57159.75</v>
      </c>
      <c r="I12" s="38" t="n">
        <v>37294.95</v>
      </c>
      <c r="J12" s="38" t="n">
        <v>19864.8</v>
      </c>
      <c r="K12" s="38" t="n">
        <v>56456.1</v>
      </c>
      <c r="L12" s="38" t="n">
        <v>42007.04</v>
      </c>
      <c r="M12" s="38" t="n">
        <v>14449.06</v>
      </c>
      <c r="N12" s="38" t="n">
        <v>39081.17</v>
      </c>
      <c r="O12" s="38" t="n">
        <v>25662.76</v>
      </c>
      <c r="P12" s="38" t="n">
        <v>13418.41</v>
      </c>
      <c r="Q12" s="38" t="n">
        <v>57060.2</v>
      </c>
      <c r="R12" s="38" t="n">
        <v>42042.04</v>
      </c>
      <c r="S12" s="38" t="n">
        <v>15018.16</v>
      </c>
      <c r="T12" s="34" t="s">
        <v>29</v>
      </c>
      <c r="U12" s="32"/>
      <c r="V12" s="35"/>
    </row>
    <row r="13" s="36" customFormat="true" ht="42" hidden="false" customHeight="true" outlineLevel="0" collapsed="false">
      <c r="A13" s="32" t="s">
        <v>30</v>
      </c>
      <c r="B13" s="32"/>
      <c r="C13" s="32"/>
      <c r="D13" s="32"/>
      <c r="E13" s="38" t="n">
        <v>189578.98</v>
      </c>
      <c r="F13" s="38" t="n">
        <v>117930.4</v>
      </c>
      <c r="G13" s="38" t="n">
        <v>71648.57</v>
      </c>
      <c r="H13" s="38" t="n">
        <v>194464.64</v>
      </c>
      <c r="I13" s="38" t="n">
        <v>127826.15</v>
      </c>
      <c r="J13" s="38" t="n">
        <v>66638.49</v>
      </c>
      <c r="K13" s="38" t="n">
        <v>209559.35</v>
      </c>
      <c r="L13" s="38" t="n">
        <v>132211.93</v>
      </c>
      <c r="M13" s="38" t="n">
        <v>77347.42</v>
      </c>
      <c r="N13" s="38" t="n">
        <v>201690.21</v>
      </c>
      <c r="O13" s="38" t="n">
        <v>132009.19</v>
      </c>
      <c r="P13" s="38" t="n">
        <v>69681.03</v>
      </c>
      <c r="Q13" s="38" t="n">
        <v>133760.93</v>
      </c>
      <c r="R13" s="38" t="n">
        <v>70730.59</v>
      </c>
      <c r="S13" s="38" t="n">
        <v>63030.33</v>
      </c>
      <c r="T13" s="34" t="s">
        <v>31</v>
      </c>
      <c r="U13" s="32"/>
      <c r="V13" s="35"/>
    </row>
    <row r="14" s="36" customFormat="true" ht="42" hidden="false" customHeight="true" outlineLevel="0" collapsed="false">
      <c r="A14" s="32" t="s">
        <v>32</v>
      </c>
      <c r="B14" s="32"/>
      <c r="C14" s="32"/>
      <c r="D14" s="32"/>
      <c r="E14" s="38" t="n">
        <v>105215.36</v>
      </c>
      <c r="F14" s="38" t="n">
        <v>40357.99</v>
      </c>
      <c r="G14" s="38" t="n">
        <v>64857.37</v>
      </c>
      <c r="H14" s="38" t="n">
        <v>148216.79</v>
      </c>
      <c r="I14" s="38" t="n">
        <v>62022.02</v>
      </c>
      <c r="J14" s="38" t="n">
        <v>86194.76</v>
      </c>
      <c r="K14" s="38" t="n">
        <v>121759.38</v>
      </c>
      <c r="L14" s="38" t="n">
        <v>49716.87</v>
      </c>
      <c r="M14" s="38" t="n">
        <v>72042.52</v>
      </c>
      <c r="N14" s="38" t="n">
        <v>166121.18</v>
      </c>
      <c r="O14" s="38" t="n">
        <v>68455.12</v>
      </c>
      <c r="P14" s="38" t="n">
        <v>97666.06</v>
      </c>
      <c r="Q14" s="38" t="n">
        <v>63406.6</v>
      </c>
      <c r="R14" s="38" t="n">
        <v>25360.36</v>
      </c>
      <c r="S14" s="38" t="n">
        <v>38046.25</v>
      </c>
      <c r="T14" s="34" t="s">
        <v>33</v>
      </c>
      <c r="U14" s="32"/>
      <c r="V14" s="35"/>
    </row>
    <row r="15" s="36" customFormat="true" ht="42" hidden="false" customHeight="true" outlineLevel="0" collapsed="false">
      <c r="A15" s="32" t="s">
        <v>34</v>
      </c>
      <c r="B15" s="32"/>
      <c r="C15" s="32"/>
      <c r="D15" s="32"/>
      <c r="E15" s="33" t="n">
        <v>558.29</v>
      </c>
      <c r="F15" s="33" t="s">
        <v>35</v>
      </c>
      <c r="G15" s="33" t="n">
        <v>558.29</v>
      </c>
      <c r="H15" s="33" t="s">
        <v>35</v>
      </c>
      <c r="I15" s="33" t="s">
        <v>35</v>
      </c>
      <c r="J15" s="33" t="s">
        <v>35</v>
      </c>
      <c r="K15" s="33" t="n">
        <v>39.21</v>
      </c>
      <c r="L15" s="33" t="n">
        <v>39.21</v>
      </c>
      <c r="M15" s="33" t="s">
        <v>35</v>
      </c>
      <c r="N15" s="33" t="n">
        <v>137.44</v>
      </c>
      <c r="O15" s="33" t="n">
        <v>137.44</v>
      </c>
      <c r="P15" s="33" t="s">
        <v>35</v>
      </c>
      <c r="Q15" s="33" t="n">
        <v>1468.96</v>
      </c>
      <c r="R15" s="33" t="n">
        <v>626.9</v>
      </c>
      <c r="S15" s="33" t="n">
        <v>842.06</v>
      </c>
      <c r="T15" s="34" t="s">
        <v>36</v>
      </c>
      <c r="U15" s="32"/>
      <c r="V15" s="35"/>
    </row>
    <row r="16" s="36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43"/>
      <c r="I16" s="41"/>
      <c r="J16" s="43"/>
      <c r="K16" s="41"/>
      <c r="L16" s="43"/>
      <c r="M16" s="41"/>
      <c r="N16" s="41"/>
      <c r="O16" s="41"/>
      <c r="P16" s="41"/>
      <c r="Q16" s="43"/>
      <c r="R16" s="41"/>
      <c r="S16" s="42"/>
      <c r="T16" s="44"/>
      <c r="U16" s="39"/>
      <c r="V16" s="35"/>
    </row>
    <row r="17" s="36" customFormat="true" ht="6" hidden="false" customHeight="true" outlineLevel="0" collapsed="false">
      <c r="S17" s="35"/>
      <c r="T17" s="35"/>
      <c r="V17" s="35"/>
    </row>
    <row r="18" s="18" customFormat="true" ht="18.6" hidden="false" customHeight="false" outlineLevel="0" collapsed="false">
      <c r="B18" s="45" t="s">
        <v>37</v>
      </c>
      <c r="C18" s="46" t="s">
        <v>38</v>
      </c>
    </row>
    <row r="19" s="18" customFormat="true" ht="18.6" hidden="false" customHeight="false" outlineLevel="0" collapsed="false">
      <c r="B19" s="47" t="s">
        <v>39</v>
      </c>
      <c r="C19" s="48" t="s">
        <v>40</v>
      </c>
    </row>
    <row r="20" s="36" customFormat="true" ht="20.4" hidden="false" customHeight="false" outlineLevel="0" collapsed="false">
      <c r="V20" s="35"/>
    </row>
    <row r="21" s="18" customFormat="true" ht="18.6" hidden="false" customHeight="false" outlineLevel="0" collapsed="false">
      <c r="V21" s="17"/>
    </row>
    <row r="22" s="18" customFormat="true" ht="18.6" hidden="false" customHeight="false" outlineLevel="0" collapsed="false">
      <c r="V22" s="17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2-09T02:57:59Z</cp:lastPrinted>
  <dcterms:modified xsi:type="dcterms:W3CDTF">2015-02-18T06:48:43Z</dcterms:modified>
  <cp:revision>0</cp:revision>
  <dc:subject/>
  <dc:title/>
</cp:coreProperties>
</file>