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T-3.5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T-3.5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Teachers by Level of Education as Teached, Sex and District: Academic Year 2013</t>
  </si>
  <si>
    <r>
      <rPr>
        <sz val="10"/>
        <rFont val="Noto Sans Devanagari"/>
        <family val="2"/>
      </rPr>
      <t xml:space="preserve">อำเภอ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ระดับการศึกษาที่ทำการสอน  </t>
    </r>
    <r>
      <rPr>
        <sz val="10"/>
        <rFont val="TH SarabunPSK"/>
        <family val="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0"/>
        <rFont val="Noto Sans Devanagari"/>
        <family val="2"/>
      </rPr>
      <t xml:space="preserve">เขตพื้นที่การศึกษาเขต </t>
    </r>
    <r>
      <rPr>
        <b val="true"/>
        <sz val="10"/>
        <rFont val="TH SarabunPSK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      -</t>
  </si>
  <si>
    <t xml:space="preserve">         -</t>
  </si>
  <si>
    <t xml:space="preserve">    Kho Wang  </t>
  </si>
  <si>
    <r>
      <rPr>
        <b val="true"/>
        <sz val="10"/>
        <rFont val="Noto Sans Devanagari"/>
        <family val="2"/>
      </rPr>
      <t xml:space="preserve">เขตพื้นที่การศึกษาเขต </t>
    </r>
    <r>
      <rPr>
        <b val="true"/>
        <sz val="10"/>
        <rFont val="TH SarabunPSK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Yasothon   Educational  Service Area  Office, Area 1,2</t>
  </si>
  <si>
    <r>
      <rPr>
        <sz val="11"/>
        <rFont val="Noto Sans Devanagari"/>
        <family val="2"/>
      </rPr>
      <t xml:space="preserve">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Yasothon Primary  Educational  Service Area  Office, Area 28</t>
  </si>
  <si>
    <t xml:space="preserve">                   กรมส่งเสริมการปกครอง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TH SarabunPSK"/>
      <family val="2"/>
    </font>
    <font>
      <b val="true"/>
      <sz val="13"/>
      <color rgb="FF000000"/>
      <name val="AngsanaUPC"/>
      <family val="0"/>
    </font>
    <font>
      <b val="true"/>
      <sz val="13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9360</xdr:rowOff>
    </xdr:from>
    <xdr:to>
      <xdr:col>22</xdr:col>
      <xdr:colOff>254160</xdr:colOff>
      <xdr:row>26</xdr:row>
      <xdr:rowOff>185760</xdr:rowOff>
    </xdr:to>
    <xdr:grpSp>
      <xdr:nvGrpSpPr>
        <xdr:cNvPr id="0" name="Group 130"/>
        <xdr:cNvGrpSpPr/>
      </xdr:nvGrpSpPr>
      <xdr:grpSpPr>
        <a:xfrm>
          <a:off x="13790160" y="9360"/>
          <a:ext cx="891720" cy="6481800"/>
          <a:chOff x="13790160" y="9360"/>
          <a:chExt cx="891720" cy="6481800"/>
        </a:xfrm>
      </xdr:grpSpPr>
      <xdr:sp>
        <xdr:nvSpPr>
          <xdr:cNvPr id="1" name="Text Box 6"/>
          <xdr:cNvSpPr/>
        </xdr:nvSpPr>
        <xdr:spPr>
          <a:xfrm>
            <a:off x="13790160" y="728280"/>
            <a:ext cx="721440" cy="539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90160" y="6095160"/>
            <a:ext cx="89172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46560" y="9360"/>
            <a:ext cx="0" cy="608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14"/>
    <col collapsed="false" customWidth="true" hidden="false" outlineLevel="0" max="19" min="5" style="1" width="6"/>
    <col collapsed="false" customWidth="true" hidden="false" outlineLevel="0" max="20" min="20" style="1" width="26.99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13.5" hidden="false" customHeight="fals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1"/>
    </row>
    <row r="6" s="12" customFormat="true" ht="13.5" hidden="false" customHeight="false" outlineLevel="0" collapsed="false">
      <c r="A6" s="6"/>
      <c r="B6" s="6"/>
      <c r="C6" s="6"/>
      <c r="D6" s="6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7" t="s">
        <v>16</v>
      </c>
      <c r="R6" s="17"/>
      <c r="S6" s="17"/>
      <c r="T6" s="11"/>
    </row>
    <row r="7" s="12" customFormat="true" ht="13.5" hidden="false" customHeight="false" outlineLevel="0" collapsed="false">
      <c r="A7" s="6"/>
      <c r="B7" s="6"/>
      <c r="C7" s="6"/>
      <c r="D7" s="6"/>
      <c r="E7" s="14" t="s">
        <v>7</v>
      </c>
      <c r="F7" s="18" t="s">
        <v>17</v>
      </c>
      <c r="G7" s="18" t="s">
        <v>18</v>
      </c>
      <c r="H7" s="14" t="s">
        <v>7</v>
      </c>
      <c r="I7" s="18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1"/>
    </row>
    <row r="8" s="12" customFormat="true" ht="13.5" hidden="false" customHeight="false" outlineLevel="0" collapsed="false">
      <c r="A8" s="6"/>
      <c r="B8" s="6"/>
      <c r="C8" s="6"/>
      <c r="D8" s="6"/>
      <c r="E8" s="16" t="s">
        <v>12</v>
      </c>
      <c r="F8" s="17" t="s">
        <v>19</v>
      </c>
      <c r="G8" s="17" t="s">
        <v>20</v>
      </c>
      <c r="H8" s="16" t="s">
        <v>12</v>
      </c>
      <c r="I8" s="17" t="s">
        <v>19</v>
      </c>
      <c r="J8" s="17" t="s">
        <v>20</v>
      </c>
      <c r="K8" s="16" t="s">
        <v>12</v>
      </c>
      <c r="L8" s="16" t="s">
        <v>19</v>
      </c>
      <c r="M8" s="17" t="s">
        <v>20</v>
      </c>
      <c r="N8" s="16" t="s">
        <v>12</v>
      </c>
      <c r="O8" s="16" t="s">
        <v>19</v>
      </c>
      <c r="P8" s="17" t="s">
        <v>20</v>
      </c>
      <c r="Q8" s="16" t="s">
        <v>12</v>
      </c>
      <c r="R8" s="16" t="s">
        <v>19</v>
      </c>
      <c r="S8" s="17" t="s">
        <v>20</v>
      </c>
      <c r="T8" s="11"/>
    </row>
    <row r="9" s="22" customFormat="true" ht="3" hidden="false" customHeight="true" outlineLevel="0" collapsed="false">
      <c r="A9" s="19"/>
      <c r="B9" s="19"/>
      <c r="C9" s="19"/>
      <c r="D9" s="20"/>
      <c r="E9" s="15"/>
      <c r="F9" s="15"/>
      <c r="G9" s="15"/>
      <c r="H9" s="21"/>
      <c r="I9" s="15"/>
      <c r="J9" s="15"/>
      <c r="K9" s="21"/>
      <c r="L9" s="21"/>
      <c r="M9" s="15"/>
      <c r="N9" s="21"/>
      <c r="O9" s="21"/>
      <c r="P9" s="15"/>
      <c r="Q9" s="21"/>
      <c r="R9" s="21"/>
      <c r="S9" s="14"/>
    </row>
    <row r="10" s="26" customFormat="true" ht="25.5" hidden="false" customHeight="true" outlineLevel="0" collapsed="false">
      <c r="A10" s="23" t="s">
        <v>21</v>
      </c>
      <c r="B10" s="23"/>
      <c r="C10" s="23"/>
      <c r="D10" s="23"/>
      <c r="E10" s="24" t="n">
        <f aca="false">SUM(E11,E16)</f>
        <v>5504</v>
      </c>
      <c r="F10" s="24" t="n">
        <f aca="false">SUM(F11,F16)</f>
        <v>2360</v>
      </c>
      <c r="G10" s="24" t="n">
        <f aca="false">SUM(G11,G16)</f>
        <v>3144</v>
      </c>
      <c r="H10" s="24" t="n">
        <f aca="false">SUM(H11,H16)</f>
        <v>531</v>
      </c>
      <c r="I10" s="24" t="n">
        <f aca="false">SUM(I11,I16)</f>
        <v>190</v>
      </c>
      <c r="J10" s="24" t="n">
        <f aca="false">SUM(J11,J16)</f>
        <v>341</v>
      </c>
      <c r="K10" s="24" t="n">
        <f aca="false">SUM(L10:M10)</f>
        <v>2910</v>
      </c>
      <c r="L10" s="24" t="n">
        <f aca="false">SUM(L11,L16)</f>
        <v>1266</v>
      </c>
      <c r="M10" s="24" t="n">
        <f aca="false">SUM(M11,M16)</f>
        <v>1644</v>
      </c>
      <c r="N10" s="24" t="n">
        <f aca="false">SUM(O10:P10)</f>
        <v>1935</v>
      </c>
      <c r="O10" s="24" t="n">
        <f aca="false">SUM(O11,O16)</f>
        <v>832</v>
      </c>
      <c r="P10" s="24" t="n">
        <f aca="false">SUM(P11,P16)</f>
        <v>1103</v>
      </c>
      <c r="Q10" s="24" t="n">
        <f aca="false">SUM(R10:S10)</f>
        <v>128</v>
      </c>
      <c r="R10" s="24" t="n">
        <f aca="false">SUM(R11,R16)</f>
        <v>72</v>
      </c>
      <c r="S10" s="24" t="n">
        <f aca="false">SUM(S11,S16)</f>
        <v>56</v>
      </c>
      <c r="T10" s="25" t="s">
        <v>12</v>
      </c>
    </row>
    <row r="11" s="12" customFormat="true" ht="25.5" hidden="false" customHeight="true" outlineLevel="0" collapsed="false">
      <c r="A11" s="27"/>
      <c r="B11" s="28" t="s">
        <v>22</v>
      </c>
      <c r="C11" s="28"/>
      <c r="D11" s="29"/>
      <c r="E11" s="24" t="n">
        <f aca="false">SUM(E12:E15)</f>
        <v>2863</v>
      </c>
      <c r="F11" s="24" t="n">
        <f aca="false">SUM(F12:F15)</f>
        <v>1142</v>
      </c>
      <c r="G11" s="24" t="n">
        <f aca="false">SUM(G12:G15)</f>
        <v>1721</v>
      </c>
      <c r="H11" s="24" t="n">
        <f aca="false">SUM(H12:H15)</f>
        <v>214</v>
      </c>
      <c r="I11" s="24" t="n">
        <f aca="false">SUM(I12:I15)</f>
        <v>48</v>
      </c>
      <c r="J11" s="24" t="n">
        <f aca="false">SUM(J12:J15)</f>
        <v>166</v>
      </c>
      <c r="K11" s="24" t="n">
        <f aca="false">SUM(L11:M11)</f>
        <v>1543</v>
      </c>
      <c r="L11" s="24" t="n">
        <f aca="false">SUM(L12:L15)</f>
        <v>629</v>
      </c>
      <c r="M11" s="24" t="n">
        <f aca="false">SUM(M12:M15)</f>
        <v>914</v>
      </c>
      <c r="N11" s="24" t="n">
        <f aca="false">SUM(O11:P11)</f>
        <v>1064</v>
      </c>
      <c r="O11" s="24" t="n">
        <f aca="false">SUM(O12:O15)</f>
        <v>436</v>
      </c>
      <c r="P11" s="24" t="n">
        <f aca="false">SUM(P12:P15)</f>
        <v>628</v>
      </c>
      <c r="Q11" s="24" t="n">
        <f aca="false">SUM(R11:S11)</f>
        <v>42</v>
      </c>
      <c r="R11" s="24" t="n">
        <f aca="false">SUM(R12:R15)</f>
        <v>29</v>
      </c>
      <c r="S11" s="24" t="n">
        <f aca="false">SUM(S12:S15)</f>
        <v>13</v>
      </c>
      <c r="T11" s="27" t="s">
        <v>23</v>
      </c>
    </row>
    <row r="12" s="12" customFormat="true" ht="25.5" hidden="false" customHeight="true" outlineLevel="0" collapsed="false">
      <c r="A12" s="30"/>
      <c r="B12" s="31" t="s">
        <v>24</v>
      </c>
      <c r="C12" s="30"/>
      <c r="D12" s="32"/>
      <c r="E12" s="33" t="n">
        <v>1382</v>
      </c>
      <c r="F12" s="34" t="n">
        <v>590</v>
      </c>
      <c r="G12" s="34" t="n">
        <v>792</v>
      </c>
      <c r="H12" s="33" t="n">
        <v>113</v>
      </c>
      <c r="I12" s="34" t="n">
        <v>26</v>
      </c>
      <c r="J12" s="34" t="n">
        <v>87</v>
      </c>
      <c r="K12" s="33" t="n">
        <v>725</v>
      </c>
      <c r="L12" s="33" t="n">
        <v>316</v>
      </c>
      <c r="M12" s="34" t="n">
        <v>409</v>
      </c>
      <c r="N12" s="33" t="n">
        <v>522</v>
      </c>
      <c r="O12" s="33" t="n">
        <v>236</v>
      </c>
      <c r="P12" s="34" t="n">
        <v>286</v>
      </c>
      <c r="Q12" s="33" t="n">
        <v>22</v>
      </c>
      <c r="R12" s="33" t="n">
        <v>12</v>
      </c>
      <c r="S12" s="34" t="n">
        <v>10</v>
      </c>
      <c r="T12" s="30" t="s">
        <v>25</v>
      </c>
    </row>
    <row r="13" s="12" customFormat="true" ht="25.5" hidden="false" customHeight="true" outlineLevel="0" collapsed="false">
      <c r="A13" s="30"/>
      <c r="B13" s="31" t="s">
        <v>26</v>
      </c>
      <c r="C13" s="30"/>
      <c r="D13" s="32"/>
      <c r="E13" s="33" t="n">
        <v>665</v>
      </c>
      <c r="F13" s="34" t="n">
        <v>259</v>
      </c>
      <c r="G13" s="34" t="n">
        <v>406</v>
      </c>
      <c r="H13" s="33" t="n">
        <v>50</v>
      </c>
      <c r="I13" s="34" t="n">
        <v>13</v>
      </c>
      <c r="J13" s="34" t="n">
        <v>37</v>
      </c>
      <c r="K13" s="33" t="n">
        <v>349</v>
      </c>
      <c r="L13" s="33" t="n">
        <v>146</v>
      </c>
      <c r="M13" s="34" t="n">
        <v>203</v>
      </c>
      <c r="N13" s="33" t="n">
        <v>256</v>
      </c>
      <c r="O13" s="33" t="n">
        <v>91</v>
      </c>
      <c r="P13" s="34" t="n">
        <v>165</v>
      </c>
      <c r="Q13" s="33" t="n">
        <v>10</v>
      </c>
      <c r="R13" s="33" t="n">
        <v>9</v>
      </c>
      <c r="S13" s="34" t="n">
        <v>1</v>
      </c>
      <c r="T13" s="30" t="s">
        <v>27</v>
      </c>
    </row>
    <row r="14" s="12" customFormat="true" ht="25.5" hidden="false" customHeight="true" outlineLevel="0" collapsed="false">
      <c r="A14" s="30"/>
      <c r="B14" s="31" t="s">
        <v>28</v>
      </c>
      <c r="C14" s="30"/>
      <c r="D14" s="32"/>
      <c r="E14" s="33" t="n">
        <v>566</v>
      </c>
      <c r="F14" s="34" t="n">
        <v>206</v>
      </c>
      <c r="G14" s="34" t="n">
        <v>360</v>
      </c>
      <c r="H14" s="33" t="n">
        <v>38</v>
      </c>
      <c r="I14" s="34" t="n">
        <v>9</v>
      </c>
      <c r="J14" s="34" t="n">
        <v>29</v>
      </c>
      <c r="K14" s="33" t="n">
        <v>318</v>
      </c>
      <c r="L14" s="33" t="n">
        <v>115</v>
      </c>
      <c r="M14" s="34" t="n">
        <v>203</v>
      </c>
      <c r="N14" s="33" t="n">
        <v>203</v>
      </c>
      <c r="O14" s="33" t="n">
        <v>77</v>
      </c>
      <c r="P14" s="34" t="n">
        <v>126</v>
      </c>
      <c r="Q14" s="33" t="n">
        <v>7</v>
      </c>
      <c r="R14" s="33" t="n">
        <v>5</v>
      </c>
      <c r="S14" s="34" t="n">
        <v>2</v>
      </c>
      <c r="T14" s="30" t="s">
        <v>29</v>
      </c>
    </row>
    <row r="15" s="12" customFormat="true" ht="25.5" hidden="false" customHeight="true" outlineLevel="0" collapsed="false">
      <c r="A15" s="30"/>
      <c r="B15" s="31" t="s">
        <v>30</v>
      </c>
      <c r="C15" s="30"/>
      <c r="D15" s="32"/>
      <c r="E15" s="33" t="n">
        <v>250</v>
      </c>
      <c r="F15" s="34" t="n">
        <v>87</v>
      </c>
      <c r="G15" s="34" t="n">
        <v>163</v>
      </c>
      <c r="H15" s="33" t="n">
        <v>13</v>
      </c>
      <c r="I15" s="35" t="s">
        <v>31</v>
      </c>
      <c r="J15" s="34" t="n">
        <v>13</v>
      </c>
      <c r="K15" s="33" t="n">
        <v>151</v>
      </c>
      <c r="L15" s="33" t="n">
        <v>52</v>
      </c>
      <c r="M15" s="34" t="n">
        <v>99</v>
      </c>
      <c r="N15" s="33" t="n">
        <v>83</v>
      </c>
      <c r="O15" s="33" t="n">
        <v>32</v>
      </c>
      <c r="P15" s="34" t="n">
        <v>51</v>
      </c>
      <c r="Q15" s="33" t="n">
        <v>3</v>
      </c>
      <c r="R15" s="33" t="n">
        <v>3</v>
      </c>
      <c r="S15" s="35" t="s">
        <v>32</v>
      </c>
      <c r="T15" s="30" t="s">
        <v>33</v>
      </c>
    </row>
    <row r="16" s="12" customFormat="true" ht="25.5" hidden="false" customHeight="true" outlineLevel="0" collapsed="false">
      <c r="A16" s="28"/>
      <c r="B16" s="28" t="s">
        <v>34</v>
      </c>
      <c r="C16" s="28"/>
      <c r="D16" s="29"/>
      <c r="E16" s="24" t="n">
        <f aca="false">SUM(E17:E21)</f>
        <v>2641</v>
      </c>
      <c r="F16" s="24" t="n">
        <f aca="false">SUM(F17:F21)</f>
        <v>1218</v>
      </c>
      <c r="G16" s="24" t="n">
        <f aca="false">SUM(G17:G21)</f>
        <v>1423</v>
      </c>
      <c r="H16" s="24" t="n">
        <f aca="false">SUM(I16:J16)</f>
        <v>317</v>
      </c>
      <c r="I16" s="24" t="n">
        <f aca="false">SUM(I17:I21)</f>
        <v>142</v>
      </c>
      <c r="J16" s="24" t="n">
        <f aca="false">SUM(J17:J21)</f>
        <v>175</v>
      </c>
      <c r="K16" s="24" t="n">
        <f aca="false">SUM(L16:M16)</f>
        <v>1367</v>
      </c>
      <c r="L16" s="24" t="n">
        <f aca="false">SUM(L17:L21)</f>
        <v>637</v>
      </c>
      <c r="M16" s="24" t="n">
        <f aca="false">SUM(M17:M21)</f>
        <v>730</v>
      </c>
      <c r="N16" s="24" t="n">
        <f aca="false">SUM(O16:P16)</f>
        <v>871</v>
      </c>
      <c r="O16" s="24" t="n">
        <f aca="false">SUM(O17:O21)</f>
        <v>396</v>
      </c>
      <c r="P16" s="24" t="n">
        <f aca="false">SUM(P17:P21)</f>
        <v>475</v>
      </c>
      <c r="Q16" s="24" t="n">
        <f aca="false">SUM(R16:S16)</f>
        <v>86</v>
      </c>
      <c r="R16" s="24" t="n">
        <f aca="false">SUM(R17:R21)</f>
        <v>43</v>
      </c>
      <c r="S16" s="24" t="n">
        <f aca="false">SUM(S17:S21)</f>
        <v>43</v>
      </c>
      <c r="T16" s="27" t="s">
        <v>35</v>
      </c>
    </row>
    <row r="17" s="12" customFormat="true" ht="25.5" hidden="false" customHeight="true" outlineLevel="0" collapsed="false">
      <c r="A17" s="30"/>
      <c r="B17" s="31" t="s">
        <v>36</v>
      </c>
      <c r="C17" s="30"/>
      <c r="D17" s="32"/>
      <c r="E17" s="33" t="n">
        <v>341</v>
      </c>
      <c r="F17" s="34" t="n">
        <v>150</v>
      </c>
      <c r="G17" s="34" t="n">
        <v>191</v>
      </c>
      <c r="H17" s="33" t="n">
        <v>47</v>
      </c>
      <c r="I17" s="34" t="n">
        <v>19</v>
      </c>
      <c r="J17" s="34" t="n">
        <v>28</v>
      </c>
      <c r="K17" s="33" t="n">
        <v>179</v>
      </c>
      <c r="L17" s="33" t="n">
        <v>86</v>
      </c>
      <c r="M17" s="34" t="n">
        <v>93</v>
      </c>
      <c r="N17" s="33" t="n">
        <v>101</v>
      </c>
      <c r="O17" s="33" t="n">
        <v>39</v>
      </c>
      <c r="P17" s="34" t="n">
        <v>62</v>
      </c>
      <c r="Q17" s="33" t="n">
        <v>14</v>
      </c>
      <c r="R17" s="33" t="n">
        <v>6</v>
      </c>
      <c r="S17" s="34" t="n">
        <v>8</v>
      </c>
      <c r="T17" s="30" t="s">
        <v>37</v>
      </c>
    </row>
    <row r="18" s="12" customFormat="true" ht="25.5" hidden="false" customHeight="true" outlineLevel="0" collapsed="false">
      <c r="A18" s="30"/>
      <c r="B18" s="31" t="s">
        <v>38</v>
      </c>
      <c r="C18" s="30"/>
      <c r="D18" s="32"/>
      <c r="E18" s="33" t="n">
        <v>316</v>
      </c>
      <c r="F18" s="34" t="n">
        <v>159</v>
      </c>
      <c r="G18" s="34" t="n">
        <v>157</v>
      </c>
      <c r="H18" s="33" t="n">
        <v>46</v>
      </c>
      <c r="I18" s="34" t="n">
        <v>20</v>
      </c>
      <c r="J18" s="34" t="n">
        <v>26</v>
      </c>
      <c r="K18" s="33" t="n">
        <v>148</v>
      </c>
      <c r="L18" s="33" t="n">
        <v>63</v>
      </c>
      <c r="M18" s="34" t="n">
        <v>85</v>
      </c>
      <c r="N18" s="33" t="n">
        <v>106</v>
      </c>
      <c r="O18" s="33" t="n">
        <v>66</v>
      </c>
      <c r="P18" s="34" t="n">
        <v>40</v>
      </c>
      <c r="Q18" s="33" t="n">
        <v>16</v>
      </c>
      <c r="R18" s="33" t="n">
        <v>10</v>
      </c>
      <c r="S18" s="34" t="n">
        <v>6</v>
      </c>
      <c r="T18" s="30" t="s">
        <v>39</v>
      </c>
    </row>
    <row r="19" s="12" customFormat="true" ht="25.5" hidden="false" customHeight="true" outlineLevel="0" collapsed="false">
      <c r="A19" s="30"/>
      <c r="B19" s="31" t="s">
        <v>40</v>
      </c>
      <c r="C19" s="30"/>
      <c r="D19" s="32"/>
      <c r="E19" s="33" t="n">
        <v>708</v>
      </c>
      <c r="F19" s="34" t="n">
        <v>324</v>
      </c>
      <c r="G19" s="34" t="n">
        <v>384</v>
      </c>
      <c r="H19" s="33" t="n">
        <v>116</v>
      </c>
      <c r="I19" s="34" t="n">
        <v>54</v>
      </c>
      <c r="J19" s="34" t="n">
        <v>62</v>
      </c>
      <c r="K19" s="33" t="n">
        <v>323</v>
      </c>
      <c r="L19" s="33" t="n">
        <v>159</v>
      </c>
      <c r="M19" s="34" t="n">
        <v>164</v>
      </c>
      <c r="N19" s="33" t="n">
        <v>250</v>
      </c>
      <c r="O19" s="33" t="n">
        <v>101</v>
      </c>
      <c r="P19" s="34" t="n">
        <v>149</v>
      </c>
      <c r="Q19" s="33" t="n">
        <v>19</v>
      </c>
      <c r="R19" s="33" t="n">
        <v>10</v>
      </c>
      <c r="S19" s="34" t="n">
        <v>9</v>
      </c>
      <c r="T19" s="30" t="s">
        <v>41</v>
      </c>
    </row>
    <row r="20" s="12" customFormat="true" ht="25.5" hidden="false" customHeight="true" outlineLevel="0" collapsed="false">
      <c r="A20" s="30"/>
      <c r="B20" s="31" t="s">
        <v>42</v>
      </c>
      <c r="C20" s="30"/>
      <c r="D20" s="32"/>
      <c r="E20" s="33" t="n">
        <v>303</v>
      </c>
      <c r="F20" s="34" t="n">
        <v>133</v>
      </c>
      <c r="G20" s="34" t="n">
        <v>170</v>
      </c>
      <c r="H20" s="33" t="n">
        <v>58</v>
      </c>
      <c r="I20" s="34" t="n">
        <v>26</v>
      </c>
      <c r="J20" s="34" t="n">
        <v>32</v>
      </c>
      <c r="K20" s="33" t="n">
        <v>156</v>
      </c>
      <c r="L20" s="33" t="n">
        <v>64</v>
      </c>
      <c r="M20" s="34" t="n">
        <v>92</v>
      </c>
      <c r="N20" s="33" t="n">
        <v>72</v>
      </c>
      <c r="O20" s="33" t="n">
        <v>36</v>
      </c>
      <c r="P20" s="34" t="n">
        <v>36</v>
      </c>
      <c r="Q20" s="33" t="n">
        <v>17</v>
      </c>
      <c r="R20" s="33" t="n">
        <v>7</v>
      </c>
      <c r="S20" s="34" t="n">
        <v>10</v>
      </c>
      <c r="T20" s="30" t="s">
        <v>43</v>
      </c>
    </row>
    <row r="21" s="12" customFormat="true" ht="25.5" hidden="false" customHeight="true" outlineLevel="0" collapsed="false">
      <c r="A21" s="30"/>
      <c r="B21" s="31" t="s">
        <v>44</v>
      </c>
      <c r="C21" s="30"/>
      <c r="D21" s="32"/>
      <c r="E21" s="33" t="n">
        <v>973</v>
      </c>
      <c r="F21" s="34" t="n">
        <v>452</v>
      </c>
      <c r="G21" s="34" t="n">
        <v>521</v>
      </c>
      <c r="H21" s="33" t="n">
        <v>50</v>
      </c>
      <c r="I21" s="34" t="n">
        <v>23</v>
      </c>
      <c r="J21" s="34" t="n">
        <v>27</v>
      </c>
      <c r="K21" s="33" t="n">
        <v>561</v>
      </c>
      <c r="L21" s="33" t="n">
        <v>265</v>
      </c>
      <c r="M21" s="34" t="n">
        <v>296</v>
      </c>
      <c r="N21" s="33" t="n">
        <v>342</v>
      </c>
      <c r="O21" s="33" t="n">
        <v>154</v>
      </c>
      <c r="P21" s="34" t="n">
        <v>188</v>
      </c>
      <c r="Q21" s="33" t="n">
        <v>20</v>
      </c>
      <c r="R21" s="33" t="n">
        <v>10</v>
      </c>
      <c r="S21" s="34" t="n">
        <v>10</v>
      </c>
      <c r="T21" s="30" t="s">
        <v>45</v>
      </c>
    </row>
    <row r="22" s="2" customFormat="true" ht="3" hidden="false" customHeight="true" outlineLevel="0" collapsed="false">
      <c r="A22" s="36"/>
      <c r="B22" s="36"/>
      <c r="C22" s="36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6"/>
    </row>
    <row r="23" s="2" customFormat="true" ht="7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s="44" customFormat="true" ht="19.5" hidden="false" customHeight="true" outlineLevel="0" collapsed="false">
      <c r="A24" s="40"/>
      <c r="B24" s="40"/>
      <c r="C24" s="41" t="s">
        <v>46</v>
      </c>
      <c r="D24" s="40"/>
      <c r="E24" s="40"/>
      <c r="F24" s="40"/>
      <c r="G24" s="40"/>
      <c r="H24" s="42"/>
      <c r="I24" s="40"/>
      <c r="J24" s="40"/>
      <c r="K24" s="40"/>
      <c r="L24" s="40"/>
      <c r="M24" s="43" t="s">
        <v>47</v>
      </c>
      <c r="N24" s="42"/>
      <c r="O24" s="42"/>
      <c r="P24" s="42"/>
      <c r="Q24" s="42"/>
      <c r="R24" s="42"/>
      <c r="S24" s="42"/>
    </row>
    <row r="25" s="44" customFormat="true" ht="19.5" hidden="false" customHeight="true" outlineLevel="0" collapsed="false">
      <c r="A25" s="40"/>
      <c r="B25" s="40"/>
      <c r="C25" s="41" t="s">
        <v>48</v>
      </c>
      <c r="D25" s="42"/>
      <c r="E25" s="42"/>
      <c r="F25" s="42"/>
      <c r="G25" s="42"/>
      <c r="H25" s="42"/>
      <c r="I25" s="42"/>
      <c r="J25" s="40"/>
      <c r="K25" s="40"/>
      <c r="L25" s="40"/>
      <c r="M25" s="45" t="s">
        <v>49</v>
      </c>
      <c r="N25" s="42"/>
      <c r="O25" s="42"/>
      <c r="P25" s="42"/>
      <c r="Q25" s="42"/>
      <c r="R25" s="42"/>
      <c r="S25" s="42"/>
    </row>
    <row r="26" customFormat="false" ht="18.75" hidden="false" customHeight="false" outlineLevel="0" collapsed="false">
      <c r="C26" s="41" t="s">
        <v>50</v>
      </c>
      <c r="D26" s="42"/>
      <c r="E26" s="42"/>
      <c r="F26" s="42"/>
      <c r="G26" s="42"/>
      <c r="H26" s="42"/>
      <c r="I26" s="42"/>
      <c r="M26" s="45" t="s">
        <v>51</v>
      </c>
      <c r="N26" s="42"/>
      <c r="O26" s="42"/>
      <c r="P26" s="42"/>
      <c r="Q26" s="42"/>
      <c r="R26" s="42"/>
      <c r="S26" s="42"/>
    </row>
    <row r="27" customFormat="false" ht="18.75" hidden="false" customHeight="false" outlineLevel="0" collapsed="false">
      <c r="C27" s="42"/>
      <c r="D27" s="42"/>
      <c r="E27" s="42"/>
      <c r="F27" s="42"/>
      <c r="G27" s="42"/>
      <c r="H27" s="42"/>
      <c r="I27" s="42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10-29T02:54:31Z</cp:lastPrinted>
  <dcterms:modified xsi:type="dcterms:W3CDTF">2014-10-29T02:54:32Z</dcterms:modified>
  <cp:revision>0</cp:revision>
  <dc:subject/>
  <dc:title/>
</cp:coreProperties>
</file>