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5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 2.5</t>
  </si>
  <si>
    <t xml:space="preserve">Employed Persons Aged 15 Years and Over by Work Status, Quarterly and Sex : 2013 - 2014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-</t>
  </si>
  <si>
    <t xml:space="preserve"> Member of producers cooperativ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2360</xdr:colOff>
      <xdr:row>0</xdr:row>
      <xdr:rowOff>0</xdr:rowOff>
    </xdr:from>
    <xdr:to>
      <xdr:col>21</xdr:col>
      <xdr:colOff>1141920</xdr:colOff>
      <xdr:row>19</xdr:row>
      <xdr:rowOff>80280</xdr:rowOff>
    </xdr:to>
    <xdr:grpSp>
      <xdr:nvGrpSpPr>
        <xdr:cNvPr id="0" name="Group 141"/>
        <xdr:cNvGrpSpPr/>
      </xdr:nvGrpSpPr>
      <xdr:grpSpPr>
        <a:xfrm>
          <a:off x="15310800" y="0"/>
          <a:ext cx="619560" cy="6728760"/>
          <a:chOff x="15310800" y="0"/>
          <a:chExt cx="619560" cy="6728760"/>
        </a:xfrm>
      </xdr:grpSpPr>
      <xdr:sp>
        <xdr:nvSpPr>
          <xdr:cNvPr id="1" name="Text Box 6"/>
          <xdr:cNvSpPr/>
        </xdr:nvSpPr>
        <xdr:spPr>
          <a:xfrm>
            <a:off x="15310800" y="1495080"/>
            <a:ext cx="619560" cy="48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7800" y="6314040"/>
            <a:ext cx="5925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8800" y="0"/>
            <a:ext cx="0" cy="637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3.99"/>
    <col collapsed="false" customWidth="true" hidden="false" outlineLevel="0" max="19" min="5" style="1" width="6.85"/>
    <col collapsed="false" customWidth="true" hidden="false" outlineLevel="0" max="20" min="20" style="1" width="7.71"/>
    <col collapsed="false" customWidth="true" hidden="false" outlineLevel="0" max="21" min="21" style="1" width="19.56"/>
    <col collapsed="false" customWidth="true" hidden="false" outlineLevel="0" max="22" min="22" style="1" width="11.99"/>
    <col collapsed="false" customWidth="true" hidden="false" outlineLevel="0" max="24" min="23" style="1" width="19.28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A1" s="2"/>
      <c r="B1" s="3" t="s">
        <v>0</v>
      </c>
      <c r="C1" s="4"/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1" hidden="false" customHeight="false" outlineLevel="0" collapsed="false">
      <c r="A2" s="2"/>
      <c r="B2" s="2" t="s">
        <v>2</v>
      </c>
      <c r="C2" s="4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8" t="s">
        <v>4</v>
      </c>
      <c r="U3" s="8"/>
    </row>
    <row r="4" customFormat="false" ht="21.7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/>
      <c r="U4" s="12"/>
      <c r="V4" s="13"/>
      <c r="W4" s="13"/>
      <c r="X4" s="13"/>
    </row>
    <row r="5" s="19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5" t="s">
        <v>8</v>
      </c>
      <c r="R5" s="15"/>
      <c r="S5" s="15"/>
      <c r="T5" s="16" t="s">
        <v>12</v>
      </c>
      <c r="U5" s="16"/>
      <c r="V5" s="17"/>
      <c r="W5" s="18"/>
      <c r="X5" s="18"/>
    </row>
    <row r="6" s="19" customFormat="true" ht="22.5" hidden="false" customHeight="true" outlineLevel="0" collapsed="false">
      <c r="A6" s="14"/>
      <c r="B6" s="14"/>
      <c r="C6" s="14"/>
      <c r="D6" s="14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20" t="s">
        <v>13</v>
      </c>
      <c r="R6" s="20"/>
      <c r="S6" s="20"/>
      <c r="T6" s="16"/>
      <c r="U6" s="16"/>
      <c r="V6" s="17"/>
      <c r="W6" s="18"/>
      <c r="X6" s="18"/>
    </row>
    <row r="7" s="19" customFormat="true" ht="22.5" hidden="false" customHeight="true" outlineLevel="0" collapsed="false">
      <c r="A7" s="14"/>
      <c r="B7" s="14"/>
      <c r="C7" s="14"/>
      <c r="D7" s="14"/>
      <c r="E7" s="21" t="s">
        <v>17</v>
      </c>
      <c r="F7" s="22" t="s">
        <v>18</v>
      </c>
      <c r="G7" s="23" t="s">
        <v>19</v>
      </c>
      <c r="H7" s="24" t="s">
        <v>17</v>
      </c>
      <c r="I7" s="22" t="s">
        <v>18</v>
      </c>
      <c r="J7" s="23" t="s">
        <v>19</v>
      </c>
      <c r="K7" s="21" t="s">
        <v>17</v>
      </c>
      <c r="L7" s="22" t="s">
        <v>18</v>
      </c>
      <c r="M7" s="23" t="s">
        <v>19</v>
      </c>
      <c r="N7" s="21" t="s">
        <v>17</v>
      </c>
      <c r="O7" s="22" t="s">
        <v>18</v>
      </c>
      <c r="P7" s="23" t="s">
        <v>19</v>
      </c>
      <c r="Q7" s="21" t="s">
        <v>17</v>
      </c>
      <c r="R7" s="22" t="s">
        <v>18</v>
      </c>
      <c r="S7" s="23" t="s">
        <v>19</v>
      </c>
      <c r="T7" s="16"/>
      <c r="U7" s="16"/>
      <c r="V7" s="17"/>
      <c r="W7" s="18"/>
      <c r="X7" s="18"/>
    </row>
    <row r="8" s="19" customFormat="true" ht="22.5" hidden="false" customHeight="true" outlineLevel="0" collapsed="false">
      <c r="A8" s="14"/>
      <c r="B8" s="14"/>
      <c r="C8" s="14"/>
      <c r="D8" s="14"/>
      <c r="E8" s="25" t="s">
        <v>20</v>
      </c>
      <c r="F8" s="26" t="s">
        <v>21</v>
      </c>
      <c r="G8" s="27" t="s">
        <v>22</v>
      </c>
      <c r="H8" s="28" t="s">
        <v>20</v>
      </c>
      <c r="I8" s="26" t="s">
        <v>21</v>
      </c>
      <c r="J8" s="27" t="s">
        <v>22</v>
      </c>
      <c r="K8" s="25" t="s">
        <v>20</v>
      </c>
      <c r="L8" s="26" t="s">
        <v>21</v>
      </c>
      <c r="M8" s="27" t="s">
        <v>22</v>
      </c>
      <c r="N8" s="25" t="s">
        <v>20</v>
      </c>
      <c r="O8" s="26" t="s">
        <v>21</v>
      </c>
      <c r="P8" s="27" t="s">
        <v>22</v>
      </c>
      <c r="Q8" s="25" t="s">
        <v>20</v>
      </c>
      <c r="R8" s="26" t="s">
        <v>21</v>
      </c>
      <c r="S8" s="27" t="s">
        <v>22</v>
      </c>
      <c r="T8" s="16"/>
      <c r="U8" s="16"/>
      <c r="V8" s="17"/>
      <c r="W8" s="18"/>
      <c r="X8" s="18"/>
    </row>
    <row r="9" s="36" customFormat="true" ht="42.75" hidden="false" customHeight="true" outlineLevel="0" collapsed="false">
      <c r="A9" s="29" t="s">
        <v>23</v>
      </c>
      <c r="B9" s="29"/>
      <c r="C9" s="29"/>
      <c r="D9" s="29"/>
      <c r="E9" s="30" t="n">
        <f aca="false">200902.56/1000</f>
        <v>200.90256</v>
      </c>
      <c r="F9" s="30" t="n">
        <f aca="false">115072.45/1000</f>
        <v>115.07245</v>
      </c>
      <c r="G9" s="30" t="n">
        <f aca="false">85830.11/1000</f>
        <v>85.83011</v>
      </c>
      <c r="H9" s="30" t="n">
        <f aca="false">212872.11/1000</f>
        <v>212.87211</v>
      </c>
      <c r="I9" s="30" t="n">
        <f aca="false">117495.09/1000</f>
        <v>117.49509</v>
      </c>
      <c r="J9" s="30" t="n">
        <f aca="false">95377.01/1000</f>
        <v>95.37701</v>
      </c>
      <c r="K9" s="30" t="n">
        <f aca="false">214480.11/1000</f>
        <v>214.48011</v>
      </c>
      <c r="L9" s="30" t="n">
        <f aca="false">116841.47/1000</f>
        <v>116.84147</v>
      </c>
      <c r="M9" s="30" t="n">
        <f aca="false">97638.64/1000</f>
        <v>97.63864</v>
      </c>
      <c r="N9" s="30" t="n">
        <f aca="false">213845.62/1000</f>
        <v>213.84562</v>
      </c>
      <c r="O9" s="30" t="n">
        <f aca="false">119952.83/1000</f>
        <v>119.95283</v>
      </c>
      <c r="P9" s="30" t="n">
        <f aca="false">93892.78/1000</f>
        <v>93.89278</v>
      </c>
      <c r="Q9" s="31" t="n">
        <f aca="false">190822.99/1000</f>
        <v>190.82299</v>
      </c>
      <c r="R9" s="30" t="n">
        <f aca="false">109013.19/1000</f>
        <v>109.01319</v>
      </c>
      <c r="S9" s="30" t="n">
        <f aca="false">81809.8/1000</f>
        <v>81.8098</v>
      </c>
      <c r="T9" s="32"/>
      <c r="U9" s="33" t="s">
        <v>20</v>
      </c>
      <c r="V9" s="34"/>
      <c r="W9" s="35"/>
      <c r="X9" s="35"/>
    </row>
    <row r="10" s="44" customFormat="true" ht="42" hidden="false" customHeight="true" outlineLevel="0" collapsed="false">
      <c r="A10" s="37" t="s">
        <v>24</v>
      </c>
      <c r="B10" s="37"/>
      <c r="C10" s="37"/>
      <c r="D10" s="37"/>
      <c r="E10" s="38" t="n">
        <f aca="false">SUM(F10:G10)</f>
        <v>2.731</v>
      </c>
      <c r="F10" s="39" t="n">
        <f aca="false">2196/1000</f>
        <v>2.196</v>
      </c>
      <c r="G10" s="40" t="n">
        <f aca="false">535/1000</f>
        <v>0.535</v>
      </c>
      <c r="H10" s="39" t="n">
        <f aca="false">SUM(I10:J10)</f>
        <v>1.41335</v>
      </c>
      <c r="I10" s="41" t="n">
        <f aca="false">1077.52/1000</f>
        <v>1.07752</v>
      </c>
      <c r="J10" s="41" t="n">
        <f aca="false">335.83/1000</f>
        <v>0.33583</v>
      </c>
      <c r="K10" s="39" t="n">
        <f aca="false">SUM(L10:M10)</f>
        <v>1.59677</v>
      </c>
      <c r="L10" s="41" t="n">
        <f aca="false">1488.03/1000</f>
        <v>1.48803</v>
      </c>
      <c r="M10" s="41" t="n">
        <f aca="false">108.74/1000</f>
        <v>0.10874</v>
      </c>
      <c r="N10" s="39" t="n">
        <f aca="false">SUM(O10:P10)</f>
        <v>2.15697</v>
      </c>
      <c r="O10" s="41" t="n">
        <f aca="false">1914.72/1000</f>
        <v>1.91472</v>
      </c>
      <c r="P10" s="41" t="n">
        <f aca="false">242.25/1000</f>
        <v>0.24225</v>
      </c>
      <c r="Q10" s="39" t="n">
        <f aca="false">SUM(R10:S10)</f>
        <v>3.03262</v>
      </c>
      <c r="R10" s="41" t="n">
        <f aca="false">2200.34/1000</f>
        <v>2.20034</v>
      </c>
      <c r="S10" s="41" t="n">
        <f aca="false">832.28/1000</f>
        <v>0.83228</v>
      </c>
      <c r="T10" s="42" t="s">
        <v>25</v>
      </c>
      <c r="U10" s="43"/>
      <c r="V10" s="43"/>
      <c r="W10" s="43"/>
      <c r="X10" s="43"/>
    </row>
    <row r="11" s="44" customFormat="true" ht="42" hidden="false" customHeight="true" outlineLevel="0" collapsed="false">
      <c r="A11" s="37" t="s">
        <v>26</v>
      </c>
      <c r="B11" s="37"/>
      <c r="C11" s="37"/>
      <c r="D11" s="37"/>
      <c r="E11" s="38" t="n">
        <f aca="false">SUM(F11:G11)</f>
        <v>17.794</v>
      </c>
      <c r="F11" s="39" t="n">
        <f aca="false">9763/1000</f>
        <v>9.763</v>
      </c>
      <c r="G11" s="40" t="n">
        <f aca="false">8031/1000</f>
        <v>8.031</v>
      </c>
      <c r="H11" s="39" t="n">
        <f aca="false">SUM(I11:J11)</f>
        <v>15.79558</v>
      </c>
      <c r="I11" s="41" t="n">
        <f aca="false">9936.08/1000</f>
        <v>9.93608</v>
      </c>
      <c r="J11" s="41" t="n">
        <f aca="false">5859.5/1000</f>
        <v>5.8595</v>
      </c>
      <c r="K11" s="39" t="n">
        <f aca="false">SUM(L11:M11)</f>
        <v>14.99443</v>
      </c>
      <c r="L11" s="41" t="n">
        <f aca="false">9368.46/1000</f>
        <v>9.36846</v>
      </c>
      <c r="M11" s="41" t="n">
        <f aca="false">5625.97/1000</f>
        <v>5.62597</v>
      </c>
      <c r="N11" s="39" t="n">
        <f aca="false">SUM(O11:P11)</f>
        <v>18.47388</v>
      </c>
      <c r="O11" s="41" t="n">
        <f aca="false">9342.79/1000</f>
        <v>9.34279</v>
      </c>
      <c r="P11" s="41" t="n">
        <f aca="false">9131.09/1000</f>
        <v>9.13109</v>
      </c>
      <c r="Q11" s="39" t="n">
        <f aca="false">SUM(R11:S11)</f>
        <v>19.80825</v>
      </c>
      <c r="R11" s="41" t="n">
        <f aca="false">10236.88/1000</f>
        <v>10.23688</v>
      </c>
      <c r="S11" s="41" t="n">
        <f aca="false">9571.37/1000</f>
        <v>9.57137</v>
      </c>
      <c r="T11" s="42" t="s">
        <v>27</v>
      </c>
      <c r="U11" s="43"/>
      <c r="V11" s="43"/>
      <c r="W11" s="43"/>
      <c r="X11" s="43"/>
    </row>
    <row r="12" s="44" customFormat="true" ht="42" hidden="false" customHeight="true" outlineLevel="0" collapsed="false">
      <c r="A12" s="37" t="s">
        <v>28</v>
      </c>
      <c r="B12" s="37"/>
      <c r="C12" s="37"/>
      <c r="D12" s="37"/>
      <c r="E12" s="38" t="n">
        <f aca="false">SUM(F12:G12)</f>
        <v>47.832</v>
      </c>
      <c r="F12" s="39" t="n">
        <f aca="false">31330/1000</f>
        <v>31.33</v>
      </c>
      <c r="G12" s="40" t="n">
        <f aca="false">16502/1000</f>
        <v>16.502</v>
      </c>
      <c r="H12" s="39" t="n">
        <f aca="false">SUM(I12:J12)</f>
        <v>34.04985</v>
      </c>
      <c r="I12" s="41" t="n">
        <f aca="false">20163.73/1000</f>
        <v>20.16373</v>
      </c>
      <c r="J12" s="41" t="n">
        <f aca="false">13886.12/1000</f>
        <v>13.88612</v>
      </c>
      <c r="K12" s="39" t="n">
        <f aca="false">SUM(L12:M12)</f>
        <v>21.48847</v>
      </c>
      <c r="L12" s="41" t="n">
        <f aca="false">13265.54/1000</f>
        <v>13.26554</v>
      </c>
      <c r="M12" s="41" t="n">
        <f aca="false">8222.93/1000</f>
        <v>8.22293</v>
      </c>
      <c r="N12" s="39" t="n">
        <f aca="false">SUM(O12:P12)</f>
        <v>29.88547</v>
      </c>
      <c r="O12" s="41" t="n">
        <f aca="false">18596.43/1000</f>
        <v>18.59643</v>
      </c>
      <c r="P12" s="41" t="n">
        <f aca="false">11289.04/1000</f>
        <v>11.28904</v>
      </c>
      <c r="Q12" s="39" t="n">
        <f aca="false">SUM(R12:S12)</f>
        <v>43.2452</v>
      </c>
      <c r="R12" s="41" t="n">
        <f aca="false">27656.47/1000</f>
        <v>27.65647</v>
      </c>
      <c r="S12" s="41" t="n">
        <f aca="false">15588.73/1000</f>
        <v>15.58873</v>
      </c>
      <c r="T12" s="42" t="s">
        <v>29</v>
      </c>
      <c r="U12" s="43"/>
      <c r="V12" s="43"/>
      <c r="W12" s="43"/>
      <c r="X12" s="43"/>
    </row>
    <row r="13" s="44" customFormat="true" ht="42" hidden="false" customHeight="true" outlineLevel="0" collapsed="false">
      <c r="A13" s="37" t="s">
        <v>30</v>
      </c>
      <c r="B13" s="37"/>
      <c r="C13" s="37"/>
      <c r="D13" s="37"/>
      <c r="E13" s="38" t="n">
        <f aca="false">SUM(F13:G13)</f>
        <v>74.023</v>
      </c>
      <c r="F13" s="39" t="n">
        <f aca="false">49999/1000</f>
        <v>49.999</v>
      </c>
      <c r="G13" s="40" t="n">
        <f aca="false">24024/1000</f>
        <v>24.024</v>
      </c>
      <c r="H13" s="39" t="n">
        <f aca="false">SUM(I13:J13)</f>
        <v>81.27625</v>
      </c>
      <c r="I13" s="41" t="n">
        <f aca="false">50993.69/1000</f>
        <v>50.99369</v>
      </c>
      <c r="J13" s="41" t="n">
        <f aca="false">30282.56/1000</f>
        <v>30.28256</v>
      </c>
      <c r="K13" s="39" t="n">
        <f aca="false">SUM(L13:M13)</f>
        <v>91.90056</v>
      </c>
      <c r="L13" s="41" t="n">
        <f aca="false">58022.17/1000</f>
        <v>58.02217</v>
      </c>
      <c r="M13" s="41" t="n">
        <f aca="false">33878.39/1000</f>
        <v>33.87839</v>
      </c>
      <c r="N13" s="39" t="n">
        <f aca="false">SUM(O13:P13)</f>
        <v>82.24692</v>
      </c>
      <c r="O13" s="41" t="n">
        <f aca="false">55480.91/1000</f>
        <v>55.48091</v>
      </c>
      <c r="P13" s="41" t="n">
        <f aca="false">26766.01/1000</f>
        <v>26.76601</v>
      </c>
      <c r="Q13" s="39" t="n">
        <f aca="false">SUM(R13:S13)</f>
        <v>73.34165</v>
      </c>
      <c r="R13" s="41" t="n">
        <f aca="false">48116.59/1000</f>
        <v>48.11659</v>
      </c>
      <c r="S13" s="41" t="n">
        <f aca="false">25225.06/1000</f>
        <v>25.22506</v>
      </c>
      <c r="T13" s="42" t="s">
        <v>31</v>
      </c>
      <c r="U13" s="43"/>
      <c r="V13" s="43"/>
      <c r="W13" s="43"/>
      <c r="X13" s="43"/>
    </row>
    <row r="14" s="44" customFormat="true" ht="42" hidden="false" customHeight="true" outlineLevel="0" collapsed="false">
      <c r="A14" s="37" t="s">
        <v>32</v>
      </c>
      <c r="B14" s="37"/>
      <c r="C14" s="37"/>
      <c r="D14" s="37"/>
      <c r="E14" s="38" t="n">
        <f aca="false">SUM(F14:G14)</f>
        <v>57.778</v>
      </c>
      <c r="F14" s="39" t="n">
        <f aca="false">21041/1000</f>
        <v>21.041</v>
      </c>
      <c r="G14" s="40" t="n">
        <f aca="false">36737/1000</f>
        <v>36.737</v>
      </c>
      <c r="H14" s="39" t="n">
        <f aca="false">SUM(I14:J14)</f>
        <v>80.33707</v>
      </c>
      <c r="I14" s="41" t="n">
        <f aca="false">35324.07/1000</f>
        <v>35.32407</v>
      </c>
      <c r="J14" s="41" t="n">
        <f aca="false">45013/1000</f>
        <v>45.013</v>
      </c>
      <c r="K14" s="39" t="n">
        <f aca="false">SUM(L14:M14)</f>
        <v>84.49989</v>
      </c>
      <c r="L14" s="41" t="n">
        <f aca="false">34697.27/1000</f>
        <v>34.69727</v>
      </c>
      <c r="M14" s="41" t="n">
        <f aca="false">49802.62/1000</f>
        <v>49.80262</v>
      </c>
      <c r="N14" s="39" t="n">
        <f aca="false">SUM(O14:P14)</f>
        <v>81.08237</v>
      </c>
      <c r="O14" s="41" t="n">
        <f aca="false">34617.98/1000</f>
        <v>34.61798</v>
      </c>
      <c r="P14" s="41" t="n">
        <f aca="false">46464.39/1000</f>
        <v>46.46439</v>
      </c>
      <c r="Q14" s="39" t="n">
        <f aca="false">SUM(R14:S14)</f>
        <v>51.39526</v>
      </c>
      <c r="R14" s="41" t="n">
        <f aca="false">20802.91/1000</f>
        <v>20.80291</v>
      </c>
      <c r="S14" s="41" t="n">
        <f aca="false">30592.35/1000</f>
        <v>30.59235</v>
      </c>
      <c r="T14" s="42" t="s">
        <v>33</v>
      </c>
      <c r="U14" s="43"/>
      <c r="V14" s="43"/>
      <c r="W14" s="43"/>
      <c r="X14" s="43"/>
    </row>
    <row r="15" s="44" customFormat="true" ht="42" hidden="false" customHeight="true" outlineLevel="0" collapsed="false">
      <c r="A15" s="37" t="s">
        <v>34</v>
      </c>
      <c r="B15" s="37"/>
      <c r="C15" s="37"/>
      <c r="D15" s="37"/>
      <c r="E15" s="45" t="n">
        <f aca="false">SUM(F15:G15)</f>
        <v>0.744</v>
      </c>
      <c r="F15" s="46" t="n">
        <f aca="false">744/1000</f>
        <v>0.744</v>
      </c>
      <c r="G15" s="47" t="s">
        <v>35</v>
      </c>
      <c r="H15" s="45" t="s">
        <v>35</v>
      </c>
      <c r="I15" s="46" t="s">
        <v>35</v>
      </c>
      <c r="J15" s="47" t="s">
        <v>35</v>
      </c>
      <c r="K15" s="46" t="s">
        <v>35</v>
      </c>
      <c r="L15" s="47" t="s">
        <v>35</v>
      </c>
      <c r="M15" s="46" t="s">
        <v>35</v>
      </c>
      <c r="N15" s="45" t="s">
        <v>35</v>
      </c>
      <c r="O15" s="46" t="s">
        <v>35</v>
      </c>
      <c r="P15" s="47" t="s">
        <v>35</v>
      </c>
      <c r="Q15" s="46" t="s">
        <v>35</v>
      </c>
      <c r="R15" s="41" t="s">
        <v>36</v>
      </c>
      <c r="S15" s="41" t="s">
        <v>36</v>
      </c>
      <c r="T15" s="42" t="s">
        <v>37</v>
      </c>
      <c r="U15" s="43"/>
      <c r="V15" s="43"/>
      <c r="W15" s="43"/>
      <c r="X15" s="43"/>
    </row>
    <row r="16" s="44" customFormat="true" ht="12" hidden="false" customHeight="true" outlineLevel="0" collapsed="false">
      <c r="A16" s="48"/>
      <c r="B16" s="48"/>
      <c r="C16" s="48"/>
      <c r="D16" s="48"/>
      <c r="E16" s="49"/>
      <c r="F16" s="50"/>
      <c r="G16" s="51"/>
      <c r="H16" s="52"/>
      <c r="I16" s="50"/>
      <c r="J16" s="52"/>
      <c r="K16" s="50"/>
      <c r="L16" s="52"/>
      <c r="M16" s="50"/>
      <c r="N16" s="50"/>
      <c r="O16" s="50"/>
      <c r="P16" s="50"/>
      <c r="Q16" s="52"/>
      <c r="R16" s="50"/>
      <c r="S16" s="51"/>
      <c r="T16" s="53"/>
      <c r="U16" s="54"/>
      <c r="V16" s="55"/>
      <c r="W16" s="55"/>
      <c r="X16" s="55"/>
    </row>
    <row r="17" s="44" customFormat="true" ht="6" hidden="false" customHeight="true" outlineLevel="0" collapsed="false">
      <c r="S17" s="56"/>
      <c r="T17" s="56"/>
      <c r="U17" s="56"/>
      <c r="V17" s="56"/>
      <c r="W17" s="56"/>
      <c r="X17" s="56"/>
    </row>
    <row r="18" s="19" customFormat="true" ht="18" hidden="false" customHeight="false" outlineLevel="0" collapsed="false">
      <c r="B18" s="57" t="s">
        <v>38</v>
      </c>
      <c r="C18" s="58" t="s">
        <v>39</v>
      </c>
      <c r="D18" s="59"/>
      <c r="E18" s="59"/>
      <c r="F18" s="59"/>
      <c r="G18" s="59"/>
      <c r="H18" s="59"/>
      <c r="I18" s="59"/>
      <c r="J18" s="59"/>
    </row>
    <row r="19" s="19" customFormat="true" ht="18" hidden="false" customHeight="false" outlineLevel="0" collapsed="false">
      <c r="B19" s="60" t="s">
        <v>40</v>
      </c>
      <c r="C19" s="8" t="s">
        <v>41</v>
      </c>
      <c r="D19" s="59"/>
      <c r="E19" s="59"/>
      <c r="F19" s="59"/>
      <c r="G19" s="59"/>
      <c r="H19" s="59"/>
      <c r="I19" s="59"/>
      <c r="J19" s="59"/>
    </row>
    <row r="20" s="44" customFormat="true" ht="18.75" hidden="false" customHeight="false" outlineLevel="0" collapsed="false"/>
    <row r="21" s="19" customFormat="true" ht="18" hidden="false" customHeight="false" outlineLevel="0" collapsed="false"/>
    <row r="22" s="19" customFormat="true" ht="18" hidden="false" customHeight="false" outlineLevel="0" collapsed="false"/>
  </sheetData>
  <mergeCells count="15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3:16Z</dcterms:created>
  <dc:creator>toshiba</dc:creator>
  <dc:description/>
  <dc:language>en-US</dc:language>
  <cp:lastModifiedBy>toshiba</cp:lastModifiedBy>
  <dcterms:modified xsi:type="dcterms:W3CDTF">2014-12-27T06:43:27Z</dcterms:modified>
  <cp:revision>0</cp:revision>
  <dc:subject/>
  <dc:title/>
</cp:coreProperties>
</file>