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definedNames>
    <definedName function="false" hidden="false" localSheetId="0" name="_xlnm.Print_Area" vbProcedure="false">'T-4.5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Deaths by Leading Causes of Death and Sex:  2012 - 2013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Deaths</t>
  </si>
  <si>
    <t xml:space="preserve">Death rate per 100,000 population</t>
  </si>
  <si>
    <t xml:space="preserve">2555 (2012)</t>
  </si>
  <si>
    <t xml:space="preserve">2556 (2013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าการแสดงและสิ่งผิดปกติที่ตรวจพบจากการตรวจทางคลีนิค</t>
  </si>
  <si>
    <t xml:space="preserve">Signs and abnormalities detected by clinical examination.</t>
  </si>
  <si>
    <t xml:space="preserve">เนื้องอก</t>
  </si>
  <si>
    <t xml:space="preserve">tumors</t>
  </si>
  <si>
    <t xml:space="preserve">โรคระบบสืบพันธ์และทางเดินปัสสาวะที่เหลืออยู่</t>
  </si>
  <si>
    <t xml:space="preserve">Reproductive and urinary system diseases remains.</t>
  </si>
  <si>
    <t xml:space="preserve">โรคติดเชื้อและปรสิต</t>
  </si>
  <si>
    <t xml:space="preserve">Infectious and parasitic diseases</t>
  </si>
  <si>
    <t xml:space="preserve">เนื้องอกชนิดร้ายที่เหลืออยู่</t>
  </si>
  <si>
    <t xml:space="preserve">Malignant tumors remaining</t>
  </si>
  <si>
    <t xml:space="preserve">อุบัติเหตุกาขนส่ง</t>
  </si>
  <si>
    <t xml:space="preserve">The Transport Accident</t>
  </si>
  <si>
    <t xml:space="preserve">สาเหตุจากภายนอกอื่นๆทั้งหมด</t>
  </si>
  <si>
    <t xml:space="preserve">All other external causes</t>
  </si>
  <si>
    <t xml:space="preserve">โรคหลอดเลือดในสมอง</t>
  </si>
  <si>
    <t xml:space="preserve">Cerebrovascular disease</t>
  </si>
  <si>
    <t xml:space="preserve">โรคของทางเดินระบบหายใจ</t>
  </si>
  <si>
    <t xml:space="preserve">Diseases of the respiratory tract</t>
  </si>
  <si>
    <t xml:space="preserve">โรคหัวใจขาดเลือด</t>
  </si>
  <si>
    <t xml:space="preserve">Ischemic heart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ครพนม</t>
    </r>
  </si>
  <si>
    <t xml:space="preserve"> Source:    Nakhonphanom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color rgb="FF000000"/>
      <name val="Noto Sans"/>
      <family val="2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161880</xdr:colOff>
      <xdr:row>0</xdr:row>
      <xdr:rowOff>23040</xdr:rowOff>
    </xdr:from>
    <xdr:to>
      <xdr:col>20</xdr:col>
      <xdr:colOff>106920</xdr:colOff>
      <xdr:row>25</xdr:row>
      <xdr:rowOff>109080</xdr:rowOff>
    </xdr:to>
    <xdr:grpSp>
      <xdr:nvGrpSpPr>
        <xdr:cNvPr id="0" name="Group 291"/>
        <xdr:cNvGrpSpPr/>
      </xdr:nvGrpSpPr>
      <xdr:grpSpPr>
        <a:xfrm>
          <a:off x="14860440" y="23040"/>
          <a:ext cx="880200" cy="6673680"/>
          <a:chOff x="14860440" y="23040"/>
          <a:chExt cx="880200" cy="6673680"/>
        </a:xfrm>
      </xdr:grpSpPr>
      <xdr:sp>
        <xdr:nvSpPr>
          <xdr:cNvPr id="1" name="Text Box 6"/>
          <xdr:cNvSpPr/>
        </xdr:nvSpPr>
        <xdr:spPr>
          <a:xfrm>
            <a:off x="15100560" y="402120"/>
            <a:ext cx="511920" cy="174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300" spc="-1" strike="noStrike">
              <a:latin typeface="Times New Roman"/>
            </a:endParaRPr>
          </a:p>
          <a:p>
            <a:pPr algn="r"/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60440" y="23040"/>
            <a:ext cx="88020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60400" y="391320"/>
            <a:ext cx="0" cy="6305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26" activeCellId="0" sqref="D26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4.62"/>
    <col collapsed="false" customWidth="true" hidden="false" outlineLevel="0" max="4" min="4" style="1" width="26.62"/>
    <col collapsed="false" customWidth="true" hidden="false" outlineLevel="0" max="10" min="5" style="1" width="5.74"/>
    <col collapsed="false" customWidth="true" hidden="false" outlineLevel="0" max="12" min="11" style="1" width="6.87"/>
    <col collapsed="false" customWidth="true" hidden="false" outlineLevel="0" max="13" min="13" style="1" width="6.99"/>
    <col collapsed="false" customWidth="true" hidden="false" outlineLevel="0" max="15" min="14" style="1" width="6.87"/>
    <col collapsed="false" customWidth="true" hidden="false" outlineLevel="0" max="16" min="16" style="1" width="6.99"/>
    <col collapsed="false" customWidth="true" hidden="false" outlineLevel="0" max="17" min="17" style="1" width="0.37"/>
    <col collapsed="false" customWidth="true" hidden="false" outlineLevel="0" max="18" min="18" style="1" width="33.37"/>
    <col collapsed="false" customWidth="true" hidden="false" outlineLevel="0" max="19" min="19" style="1" width="2.24"/>
    <col collapsed="false" customWidth="true" hidden="false" outlineLevel="0" max="20" min="20" style="1" width="3.12"/>
    <col collapsed="false" customWidth="false" hidden="false" outlineLevel="0" max="257" min="21" style="1" width="9.12"/>
  </cols>
  <sheetData>
    <row r="1" s="5" customFormat="true" ht="21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1" hidden="false" customHeight="false" outlineLevel="0" collapsed="false">
      <c r="A2" s="6"/>
      <c r="B2" s="2" t="s">
        <v>2</v>
      </c>
      <c r="C2" s="4" t="n">
        <v>4.5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3.2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3.25" hidden="false" customHeight="tru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3"/>
      <c r="R7" s="13"/>
    </row>
    <row r="8" s="14" customFormat="true" ht="23.25" hidden="false" customHeight="true" outlineLevel="0" collapsed="false">
      <c r="A8" s="11"/>
      <c r="B8" s="11"/>
      <c r="C8" s="11"/>
      <c r="D8" s="11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3"/>
      <c r="R8" s="13"/>
    </row>
    <row r="9" s="14" customFormat="true" ht="3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3"/>
      <c r="R9" s="19"/>
    </row>
    <row r="10" s="14" customFormat="true" ht="27.75" hidden="false" customHeight="true" outlineLevel="0" collapsed="false">
      <c r="A10" s="24" t="s">
        <v>18</v>
      </c>
      <c r="B10" s="24"/>
      <c r="C10" s="24"/>
      <c r="D10" s="24"/>
      <c r="E10" s="25" t="n">
        <f aca="false">F10+G10</f>
        <v>4406</v>
      </c>
      <c r="F10" s="25" t="n">
        <f aca="false">SUM(F11:F21)</f>
        <v>2510</v>
      </c>
      <c r="G10" s="25" t="n">
        <f aca="false">SUM(G11:G21)</f>
        <v>1896</v>
      </c>
      <c r="H10" s="25" t="n">
        <f aca="false">I10+J10</f>
        <v>4607</v>
      </c>
      <c r="I10" s="25" t="n">
        <f aca="false">SUM(I11:I21)</f>
        <v>2576</v>
      </c>
      <c r="J10" s="25" t="n">
        <f aca="false">SUM(J11:J21)</f>
        <v>2031</v>
      </c>
      <c r="K10" s="26" t="n">
        <v>625.2</v>
      </c>
      <c r="L10" s="26" t="n">
        <v>713.25</v>
      </c>
      <c r="M10" s="26" t="n">
        <v>537.38</v>
      </c>
      <c r="N10" s="26" t="n">
        <v>649.16</v>
      </c>
      <c r="O10" s="27" t="n">
        <v>725.56</v>
      </c>
      <c r="P10" s="27" t="n">
        <v>572.68</v>
      </c>
      <c r="Q10" s="28"/>
      <c r="R10" s="29" t="s">
        <v>15</v>
      </c>
      <c r="S10" s="30"/>
    </row>
    <row r="11" s="14" customFormat="true" ht="25.5" hidden="false" customHeight="true" outlineLevel="0" collapsed="false">
      <c r="A11" s="31" t="s">
        <v>19</v>
      </c>
      <c r="B11" s="31"/>
      <c r="C11" s="31"/>
      <c r="D11" s="31"/>
      <c r="E11" s="32" t="n">
        <f aca="false">F11+G11</f>
        <v>2032</v>
      </c>
      <c r="F11" s="32" t="n">
        <v>1042</v>
      </c>
      <c r="G11" s="32" t="n">
        <v>990</v>
      </c>
      <c r="H11" s="32" t="n">
        <f aca="false">I11+J11</f>
        <v>2058</v>
      </c>
      <c r="I11" s="32" t="n">
        <v>1023</v>
      </c>
      <c r="J11" s="32" t="n">
        <v>1035</v>
      </c>
      <c r="K11" s="33" t="n">
        <v>288.34</v>
      </c>
      <c r="L11" s="33" t="n">
        <v>296.1</v>
      </c>
      <c r="M11" s="33" t="n">
        <v>280.6</v>
      </c>
      <c r="N11" s="33" t="n">
        <v>289.99</v>
      </c>
      <c r="O11" s="34" t="n">
        <v>288.14</v>
      </c>
      <c r="P11" s="34" t="n">
        <v>291.84</v>
      </c>
      <c r="Q11" s="28"/>
      <c r="R11" s="35" t="s">
        <v>20</v>
      </c>
      <c r="S11" s="30"/>
    </row>
    <row r="12" s="14" customFormat="true" ht="25.5" hidden="false" customHeight="true" outlineLevel="0" collapsed="false">
      <c r="A12" s="36" t="s">
        <v>21</v>
      </c>
      <c r="B12" s="36"/>
      <c r="C12" s="36"/>
      <c r="D12" s="36"/>
      <c r="E12" s="32" t="n">
        <f aca="false">F12+G12</f>
        <v>576</v>
      </c>
      <c r="F12" s="32" t="n">
        <v>337</v>
      </c>
      <c r="G12" s="32" t="n">
        <v>239</v>
      </c>
      <c r="H12" s="32" t="n">
        <f aca="false">I12+J12</f>
        <v>543</v>
      </c>
      <c r="I12" s="32" t="n">
        <v>337</v>
      </c>
      <c r="J12" s="32" t="n">
        <v>206</v>
      </c>
      <c r="K12" s="33" t="n">
        <v>81.73</v>
      </c>
      <c r="L12" s="33" t="n">
        <v>95.76</v>
      </c>
      <c r="M12" s="33" t="n">
        <v>67.74</v>
      </c>
      <c r="N12" s="33" t="n">
        <v>76.51</v>
      </c>
      <c r="O12" s="34" t="n">
        <v>94.92</v>
      </c>
      <c r="P12" s="34" t="n">
        <v>58.09</v>
      </c>
      <c r="Q12" s="37"/>
      <c r="R12" s="38" t="s">
        <v>22</v>
      </c>
      <c r="S12" s="30"/>
    </row>
    <row r="13" s="14" customFormat="true" ht="25.5" hidden="false" customHeight="true" outlineLevel="0" collapsed="false">
      <c r="A13" s="36" t="s">
        <v>23</v>
      </c>
      <c r="B13" s="39"/>
      <c r="C13" s="39"/>
      <c r="D13" s="39"/>
      <c r="E13" s="32" t="n">
        <f aca="false">F13+G13</f>
        <v>241</v>
      </c>
      <c r="F13" s="32" t="n">
        <v>112</v>
      </c>
      <c r="G13" s="32" t="n">
        <v>129</v>
      </c>
      <c r="H13" s="32" t="n">
        <f aca="false">I13+J13</f>
        <v>254</v>
      </c>
      <c r="I13" s="32" t="n">
        <v>119</v>
      </c>
      <c r="J13" s="32" t="n">
        <v>135</v>
      </c>
      <c r="K13" s="33" t="n">
        <v>34.2</v>
      </c>
      <c r="L13" s="33" t="n">
        <v>31.83</v>
      </c>
      <c r="M13" s="33" t="n">
        <v>36.56</v>
      </c>
      <c r="N13" s="33" t="n">
        <v>35.79</v>
      </c>
      <c r="O13" s="34" t="n">
        <v>33.52</v>
      </c>
      <c r="P13" s="34" t="n">
        <v>38.07</v>
      </c>
      <c r="Q13" s="37"/>
      <c r="R13" s="40" t="s">
        <v>24</v>
      </c>
      <c r="S13" s="30"/>
    </row>
    <row r="14" s="14" customFormat="true" ht="25.5" hidden="false" customHeight="true" outlineLevel="0" collapsed="false">
      <c r="A14" s="36" t="s">
        <v>25</v>
      </c>
      <c r="B14" s="36"/>
      <c r="C14" s="36"/>
      <c r="D14" s="36"/>
      <c r="E14" s="32" t="n">
        <f aca="false">F14+G14</f>
        <v>208</v>
      </c>
      <c r="F14" s="32" t="n">
        <v>118</v>
      </c>
      <c r="G14" s="32" t="n">
        <v>90</v>
      </c>
      <c r="H14" s="32" t="n">
        <f aca="false">I14+J14</f>
        <v>224</v>
      </c>
      <c r="I14" s="32" t="n">
        <v>122</v>
      </c>
      <c r="J14" s="32" t="n">
        <v>102</v>
      </c>
      <c r="K14" s="33" t="n">
        <v>29.51</v>
      </c>
      <c r="L14" s="33" t="n">
        <v>33.53</v>
      </c>
      <c r="M14" s="33" t="n">
        <v>25.51</v>
      </c>
      <c r="N14" s="33" t="n">
        <v>31.56</v>
      </c>
      <c r="O14" s="34" t="n">
        <v>34.36</v>
      </c>
      <c r="P14" s="34" t="n">
        <v>28.76</v>
      </c>
      <c r="Q14" s="37"/>
      <c r="R14" s="38" t="s">
        <v>26</v>
      </c>
      <c r="S14" s="30"/>
    </row>
    <row r="15" s="14" customFormat="true" ht="25.5" hidden="false" customHeight="true" outlineLevel="0" collapsed="false">
      <c r="A15" s="36" t="s">
        <v>27</v>
      </c>
      <c r="B15" s="39"/>
      <c r="C15" s="39"/>
      <c r="D15" s="39"/>
      <c r="E15" s="32" t="n">
        <f aca="false">F15+G15</f>
        <v>157</v>
      </c>
      <c r="F15" s="32" t="n">
        <v>91</v>
      </c>
      <c r="G15" s="32" t="n">
        <v>66</v>
      </c>
      <c r="H15" s="32" t="n">
        <f aca="false">I15+J15</f>
        <v>152</v>
      </c>
      <c r="I15" s="32" t="n">
        <v>70</v>
      </c>
      <c r="J15" s="32" t="n">
        <v>82</v>
      </c>
      <c r="K15" s="33" t="n">
        <v>22.28</v>
      </c>
      <c r="L15" s="33" t="n">
        <v>25.86</v>
      </c>
      <c r="M15" s="33" t="n">
        <v>18.71</v>
      </c>
      <c r="N15" s="33" t="n">
        <v>21.42</v>
      </c>
      <c r="O15" s="34" t="n">
        <v>19.72</v>
      </c>
      <c r="P15" s="34" t="n">
        <v>23.12</v>
      </c>
      <c r="Q15" s="37"/>
      <c r="R15" s="38" t="s">
        <v>28</v>
      </c>
      <c r="S15" s="30"/>
    </row>
    <row r="16" s="14" customFormat="true" ht="25.5" hidden="false" customHeight="true" outlineLevel="0" collapsed="false">
      <c r="A16" s="36" t="s">
        <v>29</v>
      </c>
      <c r="B16" s="36"/>
      <c r="C16" s="36"/>
      <c r="D16" s="36"/>
      <c r="E16" s="32" t="n">
        <f aca="false">F16+G16</f>
        <v>128</v>
      </c>
      <c r="F16" s="32" t="n">
        <v>110</v>
      </c>
      <c r="G16" s="32" t="n">
        <v>18</v>
      </c>
      <c r="H16" s="32" t="n">
        <f aca="false">I16+J16</f>
        <v>149</v>
      </c>
      <c r="I16" s="32" t="n">
        <v>126</v>
      </c>
      <c r="J16" s="32" t="n">
        <v>23</v>
      </c>
      <c r="K16" s="33" t="n">
        <v>18.16</v>
      </c>
      <c r="L16" s="33" t="n">
        <v>31.26</v>
      </c>
      <c r="M16" s="33" t="n">
        <v>5.1</v>
      </c>
      <c r="N16" s="33" t="n">
        <v>21</v>
      </c>
      <c r="O16" s="34" t="n">
        <v>35.49</v>
      </c>
      <c r="P16" s="34" t="n">
        <v>6.49</v>
      </c>
      <c r="Q16" s="37"/>
      <c r="R16" s="38" t="s">
        <v>30</v>
      </c>
      <c r="S16" s="30"/>
    </row>
    <row r="17" s="14" customFormat="true" ht="25.5" hidden="false" customHeight="true" outlineLevel="0" collapsed="false">
      <c r="A17" s="36" t="s">
        <v>31</v>
      </c>
      <c r="B17" s="39"/>
      <c r="C17" s="39"/>
      <c r="D17" s="39"/>
      <c r="E17" s="32" t="n">
        <f aca="false">F17+G17</f>
        <v>121</v>
      </c>
      <c r="F17" s="32" t="n">
        <v>101</v>
      </c>
      <c r="G17" s="32" t="n">
        <v>20</v>
      </c>
      <c r="H17" s="32" t="n">
        <f aca="false">I17+J17</f>
        <v>133</v>
      </c>
      <c r="I17" s="32" t="n">
        <v>110</v>
      </c>
      <c r="J17" s="32" t="n">
        <v>23</v>
      </c>
      <c r="K17" s="33" t="n">
        <v>17.17</v>
      </c>
      <c r="L17" s="33" t="n">
        <v>28.7</v>
      </c>
      <c r="M17" s="33" t="n">
        <v>5.67</v>
      </c>
      <c r="N17" s="33" t="n">
        <v>18.74</v>
      </c>
      <c r="O17" s="34" t="n">
        <v>30.98</v>
      </c>
      <c r="P17" s="34" t="n">
        <v>6.49</v>
      </c>
      <c r="Q17" s="37"/>
      <c r="R17" s="38" t="s">
        <v>32</v>
      </c>
      <c r="S17" s="30"/>
    </row>
    <row r="18" s="14" customFormat="true" ht="25.5" hidden="false" customHeight="true" outlineLevel="0" collapsed="false">
      <c r="A18" s="36" t="s">
        <v>33</v>
      </c>
      <c r="B18" s="39"/>
      <c r="C18" s="39"/>
      <c r="D18" s="39"/>
      <c r="E18" s="32" t="n">
        <f aca="false">F18+G18</f>
        <v>97</v>
      </c>
      <c r="F18" s="32" t="n">
        <v>60</v>
      </c>
      <c r="G18" s="32" t="n">
        <v>37</v>
      </c>
      <c r="H18" s="32" t="n">
        <f aca="false">I18+J18</f>
        <v>109</v>
      </c>
      <c r="I18" s="32" t="n">
        <v>70</v>
      </c>
      <c r="J18" s="32" t="n">
        <v>39</v>
      </c>
      <c r="K18" s="33" t="n">
        <v>13.76</v>
      </c>
      <c r="L18" s="33" t="n">
        <v>17.05</v>
      </c>
      <c r="M18" s="33" t="n">
        <v>10.49</v>
      </c>
      <c r="N18" s="33" t="n">
        <v>15.36</v>
      </c>
      <c r="O18" s="34" t="n">
        <v>19.72</v>
      </c>
      <c r="P18" s="34" t="n">
        <v>11</v>
      </c>
      <c r="Q18" s="37"/>
      <c r="R18" s="38" t="s">
        <v>34</v>
      </c>
      <c r="S18" s="30"/>
    </row>
    <row r="19" s="14" customFormat="true" ht="25.5" hidden="false" customHeight="true" outlineLevel="0" collapsed="false">
      <c r="A19" s="36" t="s">
        <v>35</v>
      </c>
      <c r="B19" s="39"/>
      <c r="C19" s="39"/>
      <c r="D19" s="39"/>
      <c r="E19" s="32" t="n">
        <f aca="false">F19+G19</f>
        <v>60</v>
      </c>
      <c r="F19" s="32" t="n">
        <v>41</v>
      </c>
      <c r="G19" s="32" t="n">
        <v>19</v>
      </c>
      <c r="H19" s="32" t="n">
        <f aca="false">I19+J19</f>
        <v>108</v>
      </c>
      <c r="I19" s="32" t="n">
        <v>72</v>
      </c>
      <c r="J19" s="32" t="n">
        <v>36</v>
      </c>
      <c r="K19" s="33" t="n">
        <v>8.51</v>
      </c>
      <c r="L19" s="33" t="n">
        <v>11.65</v>
      </c>
      <c r="M19" s="33" t="n">
        <v>5.39</v>
      </c>
      <c r="N19" s="33" t="n">
        <v>15.22</v>
      </c>
      <c r="O19" s="34" t="n">
        <v>20.28</v>
      </c>
      <c r="P19" s="34" t="n">
        <v>10.15</v>
      </c>
      <c r="Q19" s="37"/>
      <c r="R19" s="38" t="s">
        <v>36</v>
      </c>
      <c r="S19" s="30"/>
    </row>
    <row r="20" s="14" customFormat="true" ht="25.5" hidden="false" customHeight="true" outlineLevel="0" collapsed="false">
      <c r="A20" s="36" t="s">
        <v>37</v>
      </c>
      <c r="B20" s="36"/>
      <c r="C20" s="36"/>
      <c r="D20" s="36"/>
      <c r="E20" s="32" t="n">
        <f aca="false">F20+G20</f>
        <v>63</v>
      </c>
      <c r="F20" s="32" t="n">
        <v>42</v>
      </c>
      <c r="G20" s="32" t="n">
        <v>21</v>
      </c>
      <c r="H20" s="32" t="n">
        <f aca="false">I20+J20</f>
        <v>86</v>
      </c>
      <c r="I20" s="32" t="n">
        <v>53</v>
      </c>
      <c r="J20" s="32" t="n">
        <v>33</v>
      </c>
      <c r="K20" s="33" t="n">
        <v>8.94</v>
      </c>
      <c r="L20" s="33" t="n">
        <v>11.93</v>
      </c>
      <c r="M20" s="33" t="n">
        <v>5.95</v>
      </c>
      <c r="N20" s="33" t="n">
        <v>12.12</v>
      </c>
      <c r="O20" s="34" t="n">
        <v>14.93</v>
      </c>
      <c r="P20" s="34" t="n">
        <v>9.3</v>
      </c>
      <c r="Q20" s="37"/>
      <c r="R20" s="38" t="s">
        <v>38</v>
      </c>
    </row>
    <row r="21" s="14" customFormat="true" ht="25.5" hidden="false" customHeight="true" outlineLevel="0" collapsed="false">
      <c r="A21" s="36" t="s">
        <v>39</v>
      </c>
      <c r="B21" s="36"/>
      <c r="C21" s="36"/>
      <c r="D21" s="36"/>
      <c r="E21" s="32" t="n">
        <f aca="false">F21+G21</f>
        <v>723</v>
      </c>
      <c r="F21" s="32" t="n">
        <v>456</v>
      </c>
      <c r="G21" s="32" t="n">
        <v>267</v>
      </c>
      <c r="H21" s="32" t="n">
        <f aca="false">I21+J21</f>
        <v>791</v>
      </c>
      <c r="I21" s="32" t="n">
        <v>474</v>
      </c>
      <c r="J21" s="32" t="n">
        <v>317</v>
      </c>
      <c r="K21" s="33" t="n">
        <v>102.59</v>
      </c>
      <c r="L21" s="33" t="n">
        <v>129.58</v>
      </c>
      <c r="M21" s="33" t="n">
        <v>75.68</v>
      </c>
      <c r="N21" s="33" t="n">
        <v>111.46</v>
      </c>
      <c r="O21" s="34" t="n">
        <v>133.51</v>
      </c>
      <c r="P21" s="34" t="n">
        <v>89.38</v>
      </c>
      <c r="Q21" s="37"/>
      <c r="R21" s="38" t="s">
        <v>40</v>
      </c>
    </row>
    <row r="22" s="14" customFormat="true" ht="3" hidden="false" customHeight="true" outlineLevel="0" collapsed="false">
      <c r="A22" s="41"/>
      <c r="B22" s="41"/>
      <c r="C22" s="41"/>
      <c r="D22" s="42"/>
      <c r="E22" s="43"/>
      <c r="F22" s="43"/>
      <c r="G22" s="43"/>
      <c r="H22" s="43"/>
      <c r="I22" s="43"/>
      <c r="J22" s="43"/>
      <c r="K22" s="44"/>
      <c r="L22" s="44"/>
      <c r="M22" s="44"/>
      <c r="N22" s="44"/>
      <c r="O22" s="44"/>
      <c r="P22" s="44"/>
      <c r="Q22" s="45"/>
      <c r="R22" s="41"/>
    </row>
    <row r="23" s="14" customFormat="true" ht="3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</row>
    <row r="24" s="14" customFormat="true" ht="18.6" hidden="false" customHeight="false" outlineLevel="0" collapsed="false">
      <c r="A24" s="46"/>
      <c r="B24" s="47" t="s">
        <v>41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</row>
    <row r="25" s="14" customFormat="true" ht="18.6" hidden="false" customHeight="false" outlineLevel="0" collapsed="false">
      <c r="A25" s="30"/>
      <c r="B25" s="30" t="s">
        <v>42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</row>
    <row r="26" s="14" customFormat="true" ht="23.1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</row>
    <row r="27" s="14" customFormat="tru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5-01-08T06:41:33Z</cp:lastPrinted>
  <dcterms:modified xsi:type="dcterms:W3CDTF">2015-02-18T07:12:09Z</dcterms:modified>
  <cp:revision>0</cp:revision>
  <dc:subject/>
  <dc:title/>
</cp:coreProperties>
</file>