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-5.1" sheetId="1" state="visible" r:id="rId2"/>
    <sheet name="T-5.1 ต่อ" sheetId="2" state="visible" r:id="rId3"/>
    <sheet name="T-5.2" sheetId="3" state="visible" r:id="rId4"/>
    <sheet name="T-5.3" sheetId="4" state="visible" r:id="rId5"/>
    <sheet name="T-5.4" sheetId="5" state="visible" r:id="rId6"/>
  </sheets>
  <definedNames>
    <definedName function="false" hidden="false" localSheetId="3" name="_xlnm.Print_Area" vbProcedure="false">'T-5.3'!$A$1:$AC$23</definedName>
    <definedName function="false" hidden="false" localSheetId="4" name="_xlnm.Print_Area" vbProcedure="false">'T-5.4'!$A$1:$S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170">
  <si>
    <t xml:space="preserve">ตาราง</t>
  </si>
  <si>
    <r>
      <rPr>
        <b val="true"/>
        <sz val="14"/>
        <rFont val="Noto Sans Devanagari"/>
        <family val="2"/>
      </rPr>
      <t xml:space="preserve">ประชากรจากการทะเบียน จำแนกตามเพศ และหมวดอายุ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</t>
    </r>
  </si>
  <si>
    <t xml:space="preserve">TABLE</t>
  </si>
  <si>
    <t xml:space="preserve">POPULATION FROM REGISTRATION RECORD BY SEX AND AGE GROUP AND DISTRICT: 2013</t>
  </si>
  <si>
    <t xml:space="preserve"> อำเภอ</t>
  </si>
  <si>
    <r>
      <rPr>
        <sz val="9"/>
        <rFont val="Noto Sans Devanagari"/>
        <family val="2"/>
      </rPr>
      <t xml:space="preserve"> หมวดอายุ </t>
    </r>
    <r>
      <rPr>
        <sz val="9"/>
        <rFont val="TH SarabunPSK"/>
        <family val="2"/>
      </rPr>
      <t xml:space="preserve">(</t>
    </r>
    <r>
      <rPr>
        <sz val="9"/>
        <rFont val="Noto Sans Devanagari"/>
        <family val="2"/>
      </rPr>
      <t xml:space="preserve">ปี</t>
    </r>
    <r>
      <rPr>
        <sz val="9"/>
        <rFont val="TH SarabunPSK"/>
        <family val="2"/>
      </rPr>
      <t xml:space="preserve">)  Age group (years)</t>
    </r>
  </si>
  <si>
    <t xml:space="preserve">District</t>
  </si>
  <si>
    <r>
      <rPr>
        <sz val="9"/>
        <rFont val="TH SarabunPSK"/>
        <family val="2"/>
      </rPr>
      <t xml:space="preserve">80 </t>
    </r>
    <r>
      <rPr>
        <sz val="9"/>
        <rFont val="Noto Sans Devanagari"/>
        <family val="2"/>
      </rPr>
      <t xml:space="preserve">และ</t>
    </r>
  </si>
  <si>
    <t xml:space="preserve">ผู้ไม่ใช่</t>
  </si>
  <si>
    <t xml:space="preserve">รวม</t>
  </si>
  <si>
    <t xml:space="preserve">มากกว่า</t>
  </si>
  <si>
    <t xml:space="preserve">ไม่ทราบ</t>
  </si>
  <si>
    <t xml:space="preserve">สัญชาติไทย</t>
  </si>
  <si>
    <t xml:space="preserve">Total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 and </t>
  </si>
  <si>
    <t xml:space="preserve">Unknown</t>
  </si>
  <si>
    <t xml:space="preserve">Not thai</t>
  </si>
  <si>
    <t xml:space="preserve">over</t>
  </si>
  <si>
    <t xml:space="preserve">nationality</t>
  </si>
  <si>
    <t xml:space="preserve">จังหวัดนครพนม</t>
  </si>
  <si>
    <t xml:space="preserve">  Nakhon Phanom Province</t>
  </si>
  <si>
    <t xml:space="preserve"> เมืองนครพนม</t>
  </si>
  <si>
    <t xml:space="preserve">Muang - Nakhon Phanom </t>
  </si>
  <si>
    <t xml:space="preserve"> ปลาปาก</t>
  </si>
  <si>
    <t xml:space="preserve">Pla Pak </t>
  </si>
  <si>
    <t xml:space="preserve"> ท่าอุเทน</t>
  </si>
  <si>
    <t xml:space="preserve">Tha Uthen </t>
  </si>
  <si>
    <t xml:space="preserve"> บ้านแพง</t>
  </si>
  <si>
    <t xml:space="preserve">Ban Phaeng </t>
  </si>
  <si>
    <t xml:space="preserve"> ธาตุพนม</t>
  </si>
  <si>
    <t xml:space="preserve">That Phanom </t>
  </si>
  <si>
    <t xml:space="preserve"> เรณูนคร</t>
  </si>
  <si>
    <t xml:space="preserve">Renu Nakhon</t>
  </si>
  <si>
    <t xml:space="preserve"> นาแก</t>
  </si>
  <si>
    <t xml:space="preserve">Na Kae </t>
  </si>
  <si>
    <t xml:space="preserve"> ศรีสงคราม</t>
  </si>
  <si>
    <t xml:space="preserve">Si Songkhram </t>
  </si>
  <si>
    <t xml:space="preserve"> นาหว้า</t>
  </si>
  <si>
    <t xml:space="preserve">Na Wa </t>
  </si>
  <si>
    <t xml:space="preserve"> โพนสวรรค์</t>
  </si>
  <si>
    <t xml:space="preserve">Phon Sawan </t>
  </si>
  <si>
    <t xml:space="preserve"> นาทม</t>
  </si>
  <si>
    <t xml:space="preserve">Na Thom </t>
  </si>
  <si>
    <t xml:space="preserve"> วังยาง</t>
  </si>
  <si>
    <t xml:space="preserve">Wang Yang  </t>
  </si>
  <si>
    <t xml:space="preserve">ชาย</t>
  </si>
  <si>
    <t xml:space="preserve">Male</t>
  </si>
  <si>
    <r>
      <rPr>
        <b val="true"/>
        <sz val="14"/>
        <rFont val="Noto Sans Devanagari"/>
        <family val="2"/>
      </rPr>
      <t xml:space="preserve">ประชากรจากการทะเบียน จำแนกตามเพศ และหมวดอายุ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( </t>
    </r>
    <r>
      <rPr>
        <b val="true"/>
        <sz val="14"/>
        <rFont val="Noto Sans Devanagari"/>
        <family val="2"/>
      </rPr>
      <t xml:space="preserve">ต่อ </t>
    </r>
    <r>
      <rPr>
        <b val="true"/>
        <sz val="14"/>
        <rFont val="TH SarabunPSK"/>
        <family val="2"/>
      </rPr>
      <t xml:space="preserve">)</t>
    </r>
  </si>
  <si>
    <t xml:space="preserve">POPULATION FROM REGISTRATION RECORD BY SEX AND AGE GROUP AND DISTRICT: 2013 (Cont'd)</t>
  </si>
  <si>
    <r>
      <rPr>
        <sz val="10"/>
        <rFont val="Noto Sans Devanagari"/>
        <family val="2"/>
      </rPr>
      <t xml:space="preserve"> หมวดอายุ </t>
    </r>
    <r>
      <rPr>
        <sz val="10"/>
        <rFont val="TH SarabunPSK"/>
        <family val="2"/>
      </rPr>
      <t xml:space="preserve">(</t>
    </r>
    <r>
      <rPr>
        <sz val="10"/>
        <rFont val="Noto Sans Devanagari"/>
        <family val="2"/>
      </rPr>
      <t xml:space="preserve">ปี</t>
    </r>
    <r>
      <rPr>
        <sz val="10"/>
        <rFont val="TH SarabunPSK"/>
        <family val="2"/>
      </rPr>
      <t xml:space="preserve">)  Age group (years)</t>
    </r>
  </si>
  <si>
    <r>
      <rPr>
        <sz val="10"/>
        <rFont val="TH SarabunPSK"/>
        <family val="2"/>
      </rPr>
      <t xml:space="preserve">80 </t>
    </r>
    <r>
      <rPr>
        <sz val="10"/>
        <rFont val="Noto Sans Devanagari"/>
        <family val="2"/>
      </rPr>
      <t xml:space="preserve">และ</t>
    </r>
  </si>
  <si>
    <t xml:space="preserve">หญิง</t>
  </si>
  <si>
    <t xml:space="preserve">Female</t>
  </si>
  <si>
    <r>
      <rPr>
        <sz val="11"/>
        <rFont val="Noto Sans Devanagari"/>
        <family val="2"/>
      </rPr>
      <t xml:space="preserve">หมายเหตุ</t>
    </r>
    <r>
      <rPr>
        <sz val="11"/>
        <rFont val="TH SarabunPSK"/>
        <family val="2"/>
      </rPr>
      <t xml:space="preserve">:</t>
    </r>
  </si>
  <si>
    <r>
      <rPr>
        <sz val="11"/>
        <rFont val="Noto Sans Devanagari"/>
        <family val="2"/>
      </rPr>
      <t xml:space="preserve">ไม่ทราบ </t>
    </r>
    <r>
      <rPr>
        <sz val="11"/>
        <rFont val="TH SarabunPSK"/>
        <family val="2"/>
      </rPr>
      <t xml:space="preserve">= </t>
    </r>
    <r>
      <rPr>
        <sz val="11"/>
        <rFont val="Noto Sans Devanagari"/>
        <family val="2"/>
      </rPr>
      <t xml:space="preserve">ไม่ทราบ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ระบุปีจันทรคติ </t>
    </r>
    <r>
      <rPr>
        <sz val="11"/>
        <rFont val="TH SarabunPSK"/>
        <family val="2"/>
      </rPr>
      <t xml:space="preserve">+ </t>
    </r>
    <r>
      <rPr>
        <sz val="11"/>
        <rFont val="Noto Sans Devanagari"/>
        <family val="2"/>
      </rPr>
      <t xml:space="preserve">ผู้อยู่ในทะเบียนบ้านกลาง </t>
    </r>
    <r>
      <rPr>
        <sz val="11"/>
        <rFont val="TH SarabunPSK"/>
        <family val="2"/>
      </rPr>
      <t xml:space="preserve">+ </t>
    </r>
    <r>
      <rPr>
        <sz val="11"/>
        <rFont val="Noto Sans Devanagari"/>
        <family val="2"/>
      </rPr>
      <t xml:space="preserve">ผู้อยู่ในระหว่างการย้าย</t>
    </r>
  </si>
  <si>
    <t xml:space="preserve">Note:</t>
  </si>
  <si>
    <t xml:space="preserve">Unknown = Unknown/ lunar calender + Central house + During move</t>
  </si>
  <si>
    <r>
      <rPr>
        <sz val="11"/>
        <rFont val="Noto Sans Devanagari"/>
        <family val="2"/>
      </rPr>
      <t xml:space="preserve">ที่มา</t>
    </r>
    <r>
      <rPr>
        <sz val="11"/>
        <rFont val="TH SarabunPSK"/>
        <family val="2"/>
      </rPr>
      <t xml:space="preserve">:</t>
    </r>
  </si>
  <si>
    <t xml:space="preserve">กรมการปกครอง กระทรวงมหาดไทย</t>
  </si>
  <si>
    <t xml:space="preserve">Source:</t>
  </si>
  <si>
    <t xml:space="preserve">Department of Provincial Administration, Ministry of Interior</t>
  </si>
  <si>
    <r>
      <rPr>
        <sz val="11"/>
        <rFont val="Noto Sans Devanagari"/>
        <family val="2"/>
      </rPr>
      <t xml:space="preserve">รวบรวมโดย</t>
    </r>
    <r>
      <rPr>
        <sz val="11"/>
        <rFont val="TH SarabunPSK"/>
        <family val="2"/>
      </rPr>
      <t xml:space="preserve">:</t>
    </r>
  </si>
  <si>
    <t xml:space="preserve">สำนักสถิติพยากรณ์ สำนักงานสถิติแห่งชาติ</t>
  </si>
  <si>
    <t xml:space="preserve">Compiled by:</t>
  </si>
  <si>
    <t xml:space="preserve">Statistical Forecasting Bureau, National Statistical Office</t>
  </si>
  <si>
    <r>
      <rPr>
        <b val="true"/>
        <sz val="14"/>
        <rFont val="Noto Sans Devanagari"/>
        <family val="2"/>
      </rPr>
      <t xml:space="preserve">การเกิด การตาย จำแนกตาม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46 - 2554</t>
    </r>
  </si>
  <si>
    <t xml:space="preserve">BIRTHS AND DEATHS BY SEX: 2003 - 2011</t>
  </si>
  <si>
    <r>
      <rPr>
        <sz val="12"/>
        <rFont val="Noto Sans Devanagari"/>
        <family val="2"/>
      </rPr>
      <t xml:space="preserve">การเกิด </t>
    </r>
    <r>
      <rPr>
        <sz val="12"/>
        <rFont val="TH SarabunPSK"/>
        <family val="2"/>
      </rPr>
      <t xml:space="preserve">Births</t>
    </r>
  </si>
  <si>
    <r>
      <rPr>
        <sz val="12"/>
        <rFont val="Noto Sans Devanagari"/>
        <family val="2"/>
      </rPr>
      <t xml:space="preserve">การตาย </t>
    </r>
    <r>
      <rPr>
        <sz val="12"/>
        <rFont val="TH SarabunPSK"/>
        <family val="2"/>
      </rPr>
      <t xml:space="preserve">Deaths</t>
    </r>
  </si>
  <si>
    <t xml:space="preserve">Year</t>
  </si>
  <si>
    <t xml:space="preserve">จำนวน</t>
  </si>
  <si>
    <t xml:space="preserve">ต่อประชากรพันคน</t>
  </si>
  <si>
    <t xml:space="preserve">ปี</t>
  </si>
  <si>
    <t xml:space="preserve">Number</t>
  </si>
  <si>
    <t xml:space="preserve">Per 1,000 population</t>
  </si>
  <si>
    <r>
      <rPr>
        <sz val="16"/>
        <rFont val="Noto Sans Devanagari"/>
        <family val="2"/>
      </rPr>
      <t xml:space="preserve">     ที่มา</t>
    </r>
    <r>
      <rPr>
        <sz val="16"/>
        <rFont val="TH SarabunPSK"/>
        <family val="2"/>
      </rPr>
      <t xml:space="preserve">:   </t>
    </r>
    <r>
      <rPr>
        <sz val="16"/>
        <rFont val="Noto Sans Devanagari"/>
        <family val="2"/>
      </rPr>
      <t xml:space="preserve">สำนักนโยบายและยุทธศาสตร์ สำนักปลัดกระทรวงสาธารณสุข  กระทรวงสาธารณสุข                   </t>
    </r>
  </si>
  <si>
    <t xml:space="preserve">Source:  Bureau of Health Policy and Strategy, Office of the Permanent Secretary for Pubic Health, Ministry of Public Health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เพศ และสถานภาพแรงงาน  เป็นรายไตรมาส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6</t>
    </r>
  </si>
  <si>
    <t xml:space="preserve">POPULATION AGED 15 YEARS AND OVER BY SEX, LABOUR FORCE STATUS AND QUARTERLY: 2012 - 2013</t>
  </si>
  <si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หน่วยเป็นพัน  </t>
    </r>
    <r>
      <rPr>
        <sz val="11"/>
        <rFont val="TH SarabunPSK"/>
        <family val="2"/>
      </rPr>
      <t xml:space="preserve">In thousands)</t>
    </r>
  </si>
  <si>
    <r>
      <rPr>
        <sz val="14"/>
        <rFont val="TH SarabunPSK"/>
        <family val="2"/>
      </rPr>
      <t xml:space="preserve">2555</t>
    </r>
    <r>
      <rPr>
        <sz val="13"/>
        <rFont val="TH SarabunPSK"/>
        <family val="2"/>
      </rPr>
      <t xml:space="preserve"> (2012)</t>
    </r>
  </si>
  <si>
    <t xml:space="preserve">2556 (2013)</t>
  </si>
  <si>
    <t xml:space="preserve">สถานภาพแรงงาน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4</t>
    </r>
  </si>
  <si>
    <t xml:space="preserve">Labour force status</t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ยอด</t>
  </si>
  <si>
    <t xml:space="preserve">กำลังแรงงานรวม</t>
  </si>
  <si>
    <t xml:space="preserve">Total  labour  force</t>
  </si>
  <si>
    <r>
      <rPr>
        <sz val="11.5"/>
        <rFont val="TH SarabunPSK"/>
        <family val="2"/>
      </rPr>
      <t xml:space="preserve">1. </t>
    </r>
    <r>
      <rPr>
        <sz val="11.5"/>
        <rFont val="Noto Sans Devanagari"/>
        <family val="2"/>
      </rPr>
      <t xml:space="preserve">กำลังแรงงานปัจจุบัน</t>
    </r>
  </si>
  <si>
    <t xml:space="preserve">1.  Current  labour force</t>
  </si>
  <si>
    <r>
      <rPr>
        <sz val="11.5"/>
        <rFont val="TH SarabunPSK"/>
        <family val="2"/>
      </rPr>
      <t xml:space="preserve">1.1  </t>
    </r>
    <r>
      <rPr>
        <sz val="11.5"/>
        <rFont val="Noto Sans Devanagari"/>
        <family val="2"/>
      </rPr>
      <t xml:space="preserve">ผู้มีงานทำ</t>
    </r>
  </si>
  <si>
    <t xml:space="preserve">1.1.  Employed</t>
  </si>
  <si>
    <r>
      <rPr>
        <sz val="11.5"/>
        <rFont val="TH SarabunPSK"/>
        <family val="2"/>
      </rPr>
      <t xml:space="preserve">1.2  </t>
    </r>
    <r>
      <rPr>
        <sz val="11.5"/>
        <rFont val="Noto Sans Devanagari"/>
        <family val="2"/>
      </rPr>
      <t xml:space="preserve">ผู้ว่างงาน</t>
    </r>
  </si>
  <si>
    <t xml:space="preserve">1.2  Unemployed</t>
  </si>
  <si>
    <r>
      <rPr>
        <sz val="11.5"/>
        <rFont val="TH SarabunPSK"/>
        <family val="2"/>
      </rPr>
      <t xml:space="preserve">2.  </t>
    </r>
    <r>
      <rPr>
        <sz val="11.5"/>
        <rFont val="Noto Sans Devanagari"/>
        <family val="2"/>
      </rPr>
      <t xml:space="preserve">กำลังแรงงานที่รอฤดูกาล</t>
    </r>
  </si>
  <si>
    <t xml:space="preserve">2. Seasonally inactive labour force</t>
  </si>
  <si>
    <t xml:space="preserve">ผู้ไม่อยู่ในกำลังแรงงาน</t>
  </si>
  <si>
    <t xml:space="preserve">Persons not in labour force</t>
  </si>
  <si>
    <r>
      <rPr>
        <sz val="11.5"/>
        <rFont val="TH SarabunPSK"/>
        <family val="2"/>
      </rPr>
      <t xml:space="preserve">1. </t>
    </r>
    <r>
      <rPr>
        <sz val="11.5"/>
        <rFont val="Noto Sans Devanagari"/>
        <family val="2"/>
      </rPr>
      <t xml:space="preserve">ทำงานบ้าน</t>
    </r>
  </si>
  <si>
    <t xml:space="preserve">-</t>
  </si>
  <si>
    <t xml:space="preserve">1. Household work</t>
  </si>
  <si>
    <r>
      <rPr>
        <sz val="11.5"/>
        <rFont val="TH SarabunPSK"/>
        <family val="2"/>
      </rPr>
      <t xml:space="preserve">2. </t>
    </r>
    <r>
      <rPr>
        <sz val="11.5"/>
        <rFont val="Noto Sans Devanagari"/>
        <family val="2"/>
      </rPr>
      <t xml:space="preserve">เรียนหนังสือ</t>
    </r>
  </si>
  <si>
    <t xml:space="preserve">2. Studies</t>
  </si>
  <si>
    <r>
      <rPr>
        <sz val="11.5"/>
        <rFont val="TH SarabunPSK"/>
        <family val="2"/>
      </rPr>
      <t xml:space="preserve">3. </t>
    </r>
    <r>
      <rPr>
        <sz val="11.5"/>
        <rFont val="Noto Sans Devanagari"/>
        <family val="2"/>
      </rPr>
      <t xml:space="preserve">อื่นๆ</t>
    </r>
  </si>
  <si>
    <t xml:space="preserve">3. Others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5 - 2556 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 Statistical tables, Labour Force Survey: 2012 - 2013, Provincial level,  National Statistical Office</t>
  </si>
  <si>
    <t xml:space="preserve">ตาราง    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ต้องการพัฒนาขีดความสามารถ จำแนกตามเพศ สถานภาพแรงงาน ระดับการศึกษาที่สำเร็จ และกลุ่มอายุ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54 - 2556</t>
    </r>
  </si>
  <si>
    <t xml:space="preserve">TABLE   </t>
  </si>
  <si>
    <t xml:space="preserve">POPULATION AGED 15 YEARS AND OVER TO DESIRABILITY FOR DEVELOPMENT BY SEX, LABOUR FORCE STATUS, LEVEL OF EDUCATION ATTAINMENT </t>
  </si>
  <si>
    <t xml:space="preserve">AND AGE GROUPS: 2011 - 2013</t>
  </si>
  <si>
    <t xml:space="preserve">รายการ</t>
  </si>
  <si>
    <t xml:space="preserve">2554  ( 2011 )</t>
  </si>
  <si>
    <t xml:space="preserve">2555  ( 2012 )</t>
  </si>
  <si>
    <t xml:space="preserve">2556  ( 2013 )</t>
  </si>
  <si>
    <t xml:space="preserve">Item</t>
  </si>
  <si>
    <t xml:space="preserve"> </t>
  </si>
  <si>
    <t xml:space="preserve">ผู้ที่มีงานทำ</t>
  </si>
  <si>
    <t xml:space="preserve">Employed</t>
  </si>
  <si>
    <t xml:space="preserve">ผู้ว่างงาน</t>
  </si>
  <si>
    <t xml:space="preserve">Unempoyed</t>
  </si>
  <si>
    <t xml:space="preserve">ผู้ที่รอฤดูกาล</t>
  </si>
  <si>
    <t xml:space="preserve">Seasonally inactive labour force</t>
  </si>
  <si>
    <t xml:space="preserve">ระดับการศึกษาที่สำเร็จ</t>
  </si>
  <si>
    <t xml:space="preserve">Level of Education</t>
  </si>
  <si>
    <t xml:space="preserve">ไม่มีการศึกษา</t>
  </si>
  <si>
    <t xml:space="preserve">None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</t>
  </si>
  <si>
    <t xml:space="preserve">Secondary</t>
  </si>
  <si>
    <t xml:space="preserve">อุดมศึกษา</t>
  </si>
  <si>
    <t xml:space="preserve">Higher Level</t>
  </si>
  <si>
    <t xml:space="preserve">กลุ่มอายุ</t>
  </si>
  <si>
    <t xml:space="preserve">Age group</t>
  </si>
  <si>
    <t xml:space="preserve">15-24</t>
  </si>
  <si>
    <t xml:space="preserve">25-34</t>
  </si>
  <si>
    <t xml:space="preserve">35-44</t>
  </si>
  <si>
    <t xml:space="preserve">45-54</t>
  </si>
  <si>
    <r>
      <rPr>
        <sz val="12"/>
        <rFont val="TH SarabunPSK"/>
        <family val="2"/>
      </rPr>
      <t xml:space="preserve">60 </t>
    </r>
    <r>
      <rPr>
        <sz val="12"/>
        <rFont val="Noto Sans Devanagari"/>
        <family val="2"/>
      </rPr>
      <t xml:space="preserve">ปีขึ้นไป</t>
    </r>
  </si>
  <si>
    <t xml:space="preserve">60 and over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รายงานผลการสำรวจความต้องการพัฒนาขีดความสามารถ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4 - 2556  </t>
    </r>
    <r>
      <rPr>
        <sz val="12"/>
        <rFont val="Noto Sans Devanagari"/>
        <family val="2"/>
      </rPr>
      <t xml:space="preserve">จังหวัดนครพนม   สำนักงานสถิติแห่งชาติ</t>
    </r>
  </si>
  <si>
    <t xml:space="preserve">Source:   Report of the 2011 - 2013 Skill Development Survey: Nakhnophanom, Provincial,  National Statistical Office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#,##0\ "/>
    <numFmt numFmtId="167" formatCode="_-* #,##0_-;\-* #,##0_-;_-* \-??_-;_-@_-"/>
    <numFmt numFmtId="168" formatCode="#,##0"/>
    <numFmt numFmtId="169" formatCode="#,##0&quot;   &quot;"/>
    <numFmt numFmtId="170" formatCode="#,##0.00&quot;   &quot;"/>
    <numFmt numFmtId="171" formatCode="#,##0.00"/>
    <numFmt numFmtId="172" formatCode="#,##0.0"/>
  </numFmts>
  <fonts count="3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9"/>
      <name val="TH SarabunPSK"/>
      <family val="2"/>
    </font>
    <font>
      <sz val="9"/>
      <name val="Noto Sans Devanagari"/>
      <family val="2"/>
    </font>
    <font>
      <sz val="12"/>
      <name val="TH SarabunPSK"/>
      <family val="2"/>
    </font>
    <font>
      <sz val="10"/>
      <name val="TH SarabunPSK"/>
      <family val="2"/>
    </font>
    <font>
      <sz val="11"/>
      <name val="TH SarabunPSK"/>
      <family val="2"/>
    </font>
    <font>
      <b val="true"/>
      <sz val="11"/>
      <name val="Noto Sans Devanagari"/>
      <family val="2"/>
    </font>
    <font>
      <b val="true"/>
      <sz val="10"/>
      <name val="TH SarabunPSK"/>
      <family val="2"/>
    </font>
    <font>
      <b val="true"/>
      <sz val="11"/>
      <name val="TH SarabunPSK"/>
      <family val="2"/>
    </font>
    <font>
      <sz val="11"/>
      <name val="Noto Sans Devanagari"/>
      <family val="2"/>
    </font>
    <font>
      <b val="true"/>
      <sz val="12"/>
      <name val="TH SarabunPSK"/>
      <family val="2"/>
    </font>
    <font>
      <b val="true"/>
      <sz val="13"/>
      <color rgb="FF000000"/>
      <name val="Angsana New"/>
      <family val="0"/>
    </font>
    <font>
      <sz val="13"/>
      <color rgb="FFFFFFFF"/>
      <name val="AngsanaUPC"/>
      <family val="0"/>
    </font>
    <font>
      <b val="true"/>
      <sz val="14"/>
      <color rgb="FF000000"/>
      <name val="AngsanaUPC"/>
      <family val="0"/>
    </font>
    <font>
      <sz val="10"/>
      <name val="Noto Sans Devanagari"/>
      <family val="2"/>
    </font>
    <font>
      <b val="true"/>
      <sz val="12"/>
      <name val="Noto Sans Devanagari"/>
      <family val="2"/>
    </font>
    <font>
      <sz val="13"/>
      <name val="TH SarabunPSK"/>
      <family val="2"/>
    </font>
    <font>
      <sz val="16"/>
      <name val="TH SarabunPSK"/>
      <family val="2"/>
    </font>
    <font>
      <sz val="16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1.5"/>
      <name val="Noto Sans Devanagari"/>
      <family val="2"/>
    </font>
    <font>
      <b val="true"/>
      <sz val="11.5"/>
      <name val="TH SarabunPSK"/>
      <family val="2"/>
    </font>
    <font>
      <sz val="11.5"/>
      <name val="TH SarabunPSK"/>
      <family val="2"/>
    </font>
    <font>
      <sz val="11.5"/>
      <name val="Noto Sans Devanagari"/>
      <family val="2"/>
    </font>
    <font>
      <b val="true"/>
      <sz val="13"/>
      <color rgb="FFFFFFFF"/>
      <name val="Angsana New"/>
      <family val="0"/>
    </font>
    <font>
      <i val="true"/>
      <sz val="14"/>
      <name val="TH SarabunPSK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1511280</xdr:colOff>
      <xdr:row>0</xdr:row>
      <xdr:rowOff>0</xdr:rowOff>
    </xdr:from>
    <xdr:to>
      <xdr:col>28</xdr:col>
      <xdr:colOff>119520</xdr:colOff>
      <xdr:row>34</xdr:row>
      <xdr:rowOff>63720</xdr:rowOff>
    </xdr:to>
    <xdr:grpSp>
      <xdr:nvGrpSpPr>
        <xdr:cNvPr id="0" name="Group 93"/>
        <xdr:cNvGrpSpPr/>
      </xdr:nvGrpSpPr>
      <xdr:grpSpPr>
        <a:xfrm>
          <a:off x="14487480" y="0"/>
          <a:ext cx="892440" cy="6500880"/>
          <a:chOff x="14487480" y="0"/>
          <a:chExt cx="892440" cy="6500880"/>
        </a:xfrm>
      </xdr:grpSpPr>
      <xdr:sp>
        <xdr:nvSpPr>
          <xdr:cNvPr id="1" name="Text Box 6"/>
          <xdr:cNvSpPr/>
        </xdr:nvSpPr>
        <xdr:spPr>
          <a:xfrm>
            <a:off x="14763240" y="4424040"/>
            <a:ext cx="543600" cy="1703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Gender Statistics</a:t>
            </a:r>
            <a:r>
              <a:rPr b="0" lang="en-US" sz="1300" spc="-1" strike="noStrike">
                <a:solidFill>
                  <a:srgbClr val="ffffff"/>
                </a:solidFill>
                <a:latin typeface="AngsanaUPC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87480" y="6106320"/>
            <a:ext cx="892440" cy="394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5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93200" y="0"/>
            <a:ext cx="0" cy="6106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1511280</xdr:colOff>
      <xdr:row>0</xdr:row>
      <xdr:rowOff>0</xdr:rowOff>
    </xdr:from>
    <xdr:to>
      <xdr:col>28</xdr:col>
      <xdr:colOff>119880</xdr:colOff>
      <xdr:row>30</xdr:row>
      <xdr:rowOff>102600</xdr:rowOff>
    </xdr:to>
    <xdr:grpSp>
      <xdr:nvGrpSpPr>
        <xdr:cNvPr id="4" name="Group 93"/>
        <xdr:cNvGrpSpPr/>
      </xdr:nvGrpSpPr>
      <xdr:grpSpPr>
        <a:xfrm>
          <a:off x="14424120" y="0"/>
          <a:ext cx="892440" cy="5621400"/>
          <a:chOff x="14424120" y="0"/>
          <a:chExt cx="892440" cy="5621400"/>
        </a:xfrm>
      </xdr:grpSpPr>
      <xdr:sp>
        <xdr:nvSpPr>
          <xdr:cNvPr id="5" name="Text Box 6"/>
          <xdr:cNvSpPr/>
        </xdr:nvSpPr>
        <xdr:spPr>
          <a:xfrm>
            <a:off x="14724360" y="0"/>
            <a:ext cx="551520" cy="1245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Gender Statistics</a:t>
            </a:r>
            <a:r>
              <a:rPr b="0" lang="en-US" sz="1300" spc="-1" strike="noStrike">
                <a:solidFill>
                  <a:srgbClr val="ffffff"/>
                </a:solidFill>
                <a:latin typeface="AngsanaUPC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424120" y="0"/>
            <a:ext cx="892440" cy="34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5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4846040" y="332640"/>
            <a:ext cx="0" cy="52887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714320</xdr:colOff>
      <xdr:row>0</xdr:row>
      <xdr:rowOff>7200</xdr:rowOff>
    </xdr:from>
    <xdr:to>
      <xdr:col>18</xdr:col>
      <xdr:colOff>372960</xdr:colOff>
      <xdr:row>20</xdr:row>
      <xdr:rowOff>262440</xdr:rowOff>
    </xdr:to>
    <xdr:grpSp>
      <xdr:nvGrpSpPr>
        <xdr:cNvPr id="8" name="Group 195"/>
        <xdr:cNvGrpSpPr/>
      </xdr:nvGrpSpPr>
      <xdr:grpSpPr>
        <a:xfrm>
          <a:off x="14340600" y="7200"/>
          <a:ext cx="892800" cy="5223600"/>
          <a:chOff x="14340600" y="7200"/>
          <a:chExt cx="892800" cy="5223600"/>
        </a:xfrm>
      </xdr:grpSpPr>
      <xdr:sp>
        <xdr:nvSpPr>
          <xdr:cNvPr id="9" name="Text Box 6"/>
          <xdr:cNvSpPr/>
        </xdr:nvSpPr>
        <xdr:spPr>
          <a:xfrm>
            <a:off x="14787000" y="3737880"/>
            <a:ext cx="446400" cy="1492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AngsanaUPC"/>
              </a:rPr>
              <a:t>สถิติเกี่ยวกับหญิงและชาย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0" name="Text Box 1"/>
          <xdr:cNvSpPr/>
        </xdr:nvSpPr>
        <xdr:spPr>
          <a:xfrm>
            <a:off x="14340600" y="4869360"/>
            <a:ext cx="892800" cy="302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5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" name="Straight Connector 12"/>
          <xdr:cNvSpPr/>
        </xdr:nvSpPr>
        <xdr:spPr>
          <a:xfrm>
            <a:off x="14746320" y="7200"/>
            <a:ext cx="0" cy="4828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418680</xdr:colOff>
      <xdr:row>0</xdr:row>
      <xdr:rowOff>37800</xdr:rowOff>
    </xdr:from>
    <xdr:to>
      <xdr:col>28</xdr:col>
      <xdr:colOff>311400</xdr:colOff>
      <xdr:row>23</xdr:row>
      <xdr:rowOff>63360</xdr:rowOff>
    </xdr:to>
    <xdr:grpSp>
      <xdr:nvGrpSpPr>
        <xdr:cNvPr id="12" name="Group 105"/>
        <xdr:cNvGrpSpPr/>
      </xdr:nvGrpSpPr>
      <xdr:grpSpPr>
        <a:xfrm>
          <a:off x="14931000" y="37800"/>
          <a:ext cx="729720" cy="6597720"/>
          <a:chOff x="14931000" y="37800"/>
          <a:chExt cx="729720" cy="6597720"/>
        </a:xfrm>
      </xdr:grpSpPr>
      <xdr:sp>
        <xdr:nvSpPr>
          <xdr:cNvPr id="13" name="Text Box 6"/>
          <xdr:cNvSpPr/>
        </xdr:nvSpPr>
        <xdr:spPr>
          <a:xfrm>
            <a:off x="15246360" y="408600"/>
            <a:ext cx="414360" cy="1011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ct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Gender Statistics</a:t>
            </a:r>
            <a:r>
              <a:rPr b="1" lang="en-US" sz="1300" spc="-1" strike="noStrike">
                <a:solidFill>
                  <a:srgbClr val="ffffff"/>
                </a:solidFill>
                <a:latin typeface="Angsana New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4" name="Text Box 1"/>
          <xdr:cNvSpPr/>
        </xdr:nvSpPr>
        <xdr:spPr>
          <a:xfrm>
            <a:off x="14931000" y="37800"/>
            <a:ext cx="674280" cy="402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5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5" name="Straight Connector 12"/>
          <xdr:cNvSpPr/>
        </xdr:nvSpPr>
        <xdr:spPr>
          <a:xfrm>
            <a:off x="15227640" y="403200"/>
            <a:ext cx="0" cy="6232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474640</xdr:colOff>
      <xdr:row>0</xdr:row>
      <xdr:rowOff>0</xdr:rowOff>
    </xdr:from>
    <xdr:to>
      <xdr:col>19</xdr:col>
      <xdr:colOff>208080</xdr:colOff>
      <xdr:row>30</xdr:row>
      <xdr:rowOff>109800</xdr:rowOff>
    </xdr:to>
    <xdr:grpSp>
      <xdr:nvGrpSpPr>
        <xdr:cNvPr id="16" name="Group 82"/>
        <xdr:cNvGrpSpPr/>
      </xdr:nvGrpSpPr>
      <xdr:grpSpPr>
        <a:xfrm>
          <a:off x="14174640" y="0"/>
          <a:ext cx="893880" cy="6367680"/>
          <a:chOff x="14174640" y="0"/>
          <a:chExt cx="893880" cy="6367680"/>
        </a:xfrm>
      </xdr:grpSpPr>
      <xdr:sp>
        <xdr:nvSpPr>
          <xdr:cNvPr id="17" name="Text Box 6"/>
          <xdr:cNvSpPr/>
        </xdr:nvSpPr>
        <xdr:spPr>
          <a:xfrm>
            <a:off x="14403960" y="4333320"/>
            <a:ext cx="549360" cy="1678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Gender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8" name="Text Box 1"/>
          <xdr:cNvSpPr/>
        </xdr:nvSpPr>
        <xdr:spPr>
          <a:xfrm>
            <a:off x="14174640" y="5981400"/>
            <a:ext cx="893880" cy="386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5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9" name="Straight Connector 12"/>
          <xdr:cNvSpPr/>
        </xdr:nvSpPr>
        <xdr:spPr>
          <a:xfrm>
            <a:off x="14535360" y="0"/>
            <a:ext cx="0" cy="59814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34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Y36" activeCellId="0" sqref="Y36"/>
    </sheetView>
  </sheetViews>
  <sheetFormatPr defaultColWidth="9.12109375" defaultRowHeight="21" zeroHeight="false" outlineLevelRow="0" outlineLevelCol="0"/>
  <cols>
    <col collapsed="false" customWidth="true" hidden="false" outlineLevel="0" max="1" min="1" style="1" width="1.24"/>
    <col collapsed="false" customWidth="true" hidden="false" outlineLevel="0" max="2" min="2" style="1" width="5.87"/>
    <col collapsed="false" customWidth="true" hidden="false" outlineLevel="0" max="3" min="3" style="1" width="4.99"/>
    <col collapsed="false" customWidth="true" hidden="false" outlineLevel="0" max="4" min="4" style="1" width="0.49"/>
    <col collapsed="false" customWidth="true" hidden="false" outlineLevel="0" max="5" min="5" style="1" width="6.37"/>
    <col collapsed="false" customWidth="true" hidden="false" outlineLevel="0" max="9" min="6" style="1" width="5.62"/>
    <col collapsed="false" customWidth="true" hidden="false" outlineLevel="0" max="10" min="10" style="1" width="5.49"/>
    <col collapsed="false" customWidth="true" hidden="false" outlineLevel="0" max="12" min="11" style="1" width="5.62"/>
    <col collapsed="false" customWidth="true" hidden="false" outlineLevel="0" max="13" min="13" style="1" width="5.49"/>
    <col collapsed="false" customWidth="true" hidden="false" outlineLevel="0" max="14" min="14" style="1" width="5.62"/>
    <col collapsed="false" customWidth="true" hidden="false" outlineLevel="0" max="15" min="15" style="1" width="5.49"/>
    <col collapsed="false" customWidth="true" hidden="false" outlineLevel="0" max="16" min="16" style="1" width="5.62"/>
    <col collapsed="false" customWidth="true" hidden="false" outlineLevel="0" max="17" min="17" style="1" width="5.49"/>
    <col collapsed="false" customWidth="true" hidden="false" outlineLevel="0" max="18" min="18" style="1" width="5.62"/>
    <col collapsed="false" customWidth="true" hidden="false" outlineLevel="0" max="19" min="19" style="1" width="5.49"/>
    <col collapsed="false" customWidth="true" hidden="false" outlineLevel="0" max="20" min="20" style="1" width="5.62"/>
    <col collapsed="false" customWidth="true" hidden="false" outlineLevel="0" max="21" min="21" style="1" width="4.87"/>
    <col collapsed="false" customWidth="true" hidden="false" outlineLevel="0" max="22" min="22" style="1" width="4.99"/>
    <col collapsed="false" customWidth="true" hidden="false" outlineLevel="0" max="23" min="23" style="1" width="6.37"/>
    <col collapsed="false" customWidth="true" hidden="false" outlineLevel="0" max="24" min="24" style="1" width="7.62"/>
    <col collapsed="false" customWidth="true" hidden="false" outlineLevel="0" max="25" min="25" style="1" width="1.24"/>
    <col collapsed="false" customWidth="true" hidden="false" outlineLevel="0" max="26" min="26" style="1" width="16.12"/>
    <col collapsed="false" customWidth="true" hidden="false" outlineLevel="0" max="27" min="27" style="1" width="2.24"/>
    <col collapsed="false" customWidth="true" hidden="false" outlineLevel="0" max="28" min="28" style="1" width="4.12"/>
    <col collapsed="false" customWidth="false" hidden="false" outlineLevel="0" max="257" min="29" style="1" width="9.12"/>
  </cols>
  <sheetData>
    <row r="1" s="2" customFormat="true" ht="21" hidden="false" customHeight="false" outlineLevel="0" collapsed="false">
      <c r="B1" s="3" t="s">
        <v>0</v>
      </c>
      <c r="C1" s="4" t="n">
        <v>5.1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5.1</v>
      </c>
      <c r="D2" s="7" t="s">
        <v>3</v>
      </c>
    </row>
    <row r="3" customFormat="false" ht="2.4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W3" s="8"/>
      <c r="X3" s="8"/>
      <c r="Y3" s="8"/>
    </row>
    <row r="4" s="13" customFormat="true" ht="21.75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2" t="s">
        <v>6</v>
      </c>
      <c r="Z4" s="12"/>
    </row>
    <row r="5" s="13" customFormat="true" ht="15.6" hidden="false" customHeight="false" outlineLevel="0" collapsed="false">
      <c r="A5" s="9"/>
      <c r="B5" s="9"/>
      <c r="C5" s="9"/>
      <c r="D5" s="9"/>
      <c r="E5" s="14"/>
      <c r="F5" s="15"/>
      <c r="G5" s="16"/>
      <c r="H5" s="17"/>
      <c r="I5" s="16"/>
      <c r="J5" s="17"/>
      <c r="K5" s="16"/>
      <c r="L5" s="17"/>
      <c r="M5" s="16"/>
      <c r="N5" s="17"/>
      <c r="O5" s="16"/>
      <c r="P5" s="17"/>
      <c r="Q5" s="16"/>
      <c r="R5" s="17"/>
      <c r="S5" s="16"/>
      <c r="T5" s="17"/>
      <c r="U5" s="16"/>
      <c r="V5" s="18" t="s">
        <v>7</v>
      </c>
      <c r="W5" s="18"/>
      <c r="X5" s="19" t="s">
        <v>8</v>
      </c>
      <c r="Y5" s="12"/>
      <c r="Z5" s="12"/>
    </row>
    <row r="6" s="13" customFormat="true" ht="15.6" hidden="false" customHeight="false" outlineLevel="0" collapsed="false">
      <c r="A6" s="9"/>
      <c r="B6" s="9"/>
      <c r="C6" s="9"/>
      <c r="D6" s="9"/>
      <c r="E6" s="20" t="s">
        <v>9</v>
      </c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0" t="s">
        <v>10</v>
      </c>
      <c r="W6" s="22" t="s">
        <v>11</v>
      </c>
      <c r="X6" s="22" t="s">
        <v>12</v>
      </c>
      <c r="Y6" s="12"/>
      <c r="Z6" s="12"/>
    </row>
    <row r="7" s="13" customFormat="true" ht="15.6" hidden="false" customHeight="false" outlineLevel="0" collapsed="false">
      <c r="A7" s="9"/>
      <c r="B7" s="9"/>
      <c r="C7" s="9"/>
      <c r="D7" s="9"/>
      <c r="E7" s="15" t="s">
        <v>13</v>
      </c>
      <c r="F7" s="15" t="s">
        <v>14</v>
      </c>
      <c r="G7" s="16" t="s">
        <v>15</v>
      </c>
      <c r="H7" s="17" t="s">
        <v>16</v>
      </c>
      <c r="I7" s="16" t="s">
        <v>17</v>
      </c>
      <c r="J7" s="17" t="s">
        <v>18</v>
      </c>
      <c r="K7" s="16" t="s">
        <v>19</v>
      </c>
      <c r="L7" s="17" t="s">
        <v>20</v>
      </c>
      <c r="M7" s="16" t="s">
        <v>21</v>
      </c>
      <c r="N7" s="17" t="s">
        <v>22</v>
      </c>
      <c r="O7" s="16" t="s">
        <v>23</v>
      </c>
      <c r="P7" s="17" t="s">
        <v>24</v>
      </c>
      <c r="Q7" s="16" t="s">
        <v>25</v>
      </c>
      <c r="R7" s="17" t="s">
        <v>26</v>
      </c>
      <c r="S7" s="16" t="s">
        <v>27</v>
      </c>
      <c r="T7" s="17" t="s">
        <v>28</v>
      </c>
      <c r="U7" s="16" t="s">
        <v>29</v>
      </c>
      <c r="V7" s="23" t="s">
        <v>30</v>
      </c>
      <c r="W7" s="24" t="s">
        <v>31</v>
      </c>
      <c r="X7" s="24" t="s">
        <v>32</v>
      </c>
      <c r="Y7" s="12"/>
      <c r="Z7" s="12"/>
    </row>
    <row r="8" s="13" customFormat="true" ht="15.6" hidden="false" customHeight="false" outlineLevel="0" collapsed="false">
      <c r="A8" s="9"/>
      <c r="B8" s="9"/>
      <c r="C8" s="9"/>
      <c r="D8" s="9"/>
      <c r="E8" s="25"/>
      <c r="F8" s="25"/>
      <c r="G8" s="26"/>
      <c r="H8" s="27"/>
      <c r="I8" s="26"/>
      <c r="J8" s="27"/>
      <c r="K8" s="26"/>
      <c r="L8" s="27"/>
      <c r="M8" s="26"/>
      <c r="N8" s="27"/>
      <c r="O8" s="26"/>
      <c r="P8" s="27"/>
      <c r="Q8" s="26"/>
      <c r="R8" s="27"/>
      <c r="S8" s="26"/>
      <c r="T8" s="27"/>
      <c r="U8" s="26"/>
      <c r="V8" s="28" t="s">
        <v>33</v>
      </c>
      <c r="W8" s="29"/>
      <c r="X8" s="29" t="s">
        <v>34</v>
      </c>
      <c r="Y8" s="12"/>
      <c r="Z8" s="12"/>
    </row>
    <row r="9" s="13" customFormat="true" ht="14.55" hidden="false" customHeight="true" outlineLevel="0" collapsed="false">
      <c r="A9" s="30"/>
      <c r="B9" s="31" t="s">
        <v>35</v>
      </c>
      <c r="C9" s="31"/>
      <c r="D9" s="31"/>
      <c r="E9" s="32" t="n">
        <v>708350</v>
      </c>
      <c r="F9" s="32" t="n">
        <v>44826</v>
      </c>
      <c r="G9" s="32" t="n">
        <v>48154</v>
      </c>
      <c r="H9" s="32" t="n">
        <v>51841</v>
      </c>
      <c r="I9" s="32" t="n">
        <v>54958</v>
      </c>
      <c r="J9" s="32" t="n">
        <v>50704</v>
      </c>
      <c r="K9" s="32" t="n">
        <v>55070</v>
      </c>
      <c r="L9" s="32" t="n">
        <v>61836</v>
      </c>
      <c r="M9" s="32" t="n">
        <v>65126</v>
      </c>
      <c r="N9" s="32" t="n">
        <v>62965</v>
      </c>
      <c r="O9" s="32" t="n">
        <v>51632</v>
      </c>
      <c r="P9" s="32" t="n">
        <v>42839</v>
      </c>
      <c r="Q9" s="32" t="n">
        <v>34557</v>
      </c>
      <c r="R9" s="32" t="n">
        <v>27655</v>
      </c>
      <c r="S9" s="32" t="n">
        <v>19712</v>
      </c>
      <c r="T9" s="32" t="n">
        <v>13380</v>
      </c>
      <c r="U9" s="32" t="n">
        <v>9038</v>
      </c>
      <c r="V9" s="32" t="n">
        <v>9167</v>
      </c>
      <c r="W9" s="32" t="n">
        <v>3733</v>
      </c>
      <c r="X9" s="32" t="n">
        <v>1157</v>
      </c>
      <c r="Y9" s="33" t="s">
        <v>36</v>
      </c>
      <c r="Z9" s="34"/>
    </row>
    <row r="10" s="40" customFormat="true" ht="14.55" hidden="false" customHeight="true" outlineLevel="0" collapsed="false">
      <c r="A10" s="35" t="s">
        <v>37</v>
      </c>
      <c r="B10" s="35"/>
      <c r="C10" s="35"/>
      <c r="D10" s="36"/>
      <c r="E10" s="37" t="n">
        <v>142229</v>
      </c>
      <c r="F10" s="37" t="n">
        <v>8551</v>
      </c>
      <c r="G10" s="37" t="n">
        <v>9484</v>
      </c>
      <c r="H10" s="37" t="n">
        <v>10281</v>
      </c>
      <c r="I10" s="37" t="n">
        <v>11204</v>
      </c>
      <c r="J10" s="37" t="n">
        <v>10967</v>
      </c>
      <c r="K10" s="37" t="n">
        <v>10677</v>
      </c>
      <c r="L10" s="37" t="n">
        <v>11850</v>
      </c>
      <c r="M10" s="37" t="n">
        <v>12699</v>
      </c>
      <c r="N10" s="37" t="n">
        <v>12682</v>
      </c>
      <c r="O10" s="37" t="n">
        <v>10119</v>
      </c>
      <c r="P10" s="37" t="n">
        <v>8909</v>
      </c>
      <c r="Q10" s="37" t="n">
        <v>7070</v>
      </c>
      <c r="R10" s="37" t="n">
        <v>5830</v>
      </c>
      <c r="S10" s="37" t="n">
        <v>3932</v>
      </c>
      <c r="T10" s="37" t="n">
        <v>2691</v>
      </c>
      <c r="U10" s="37" t="n">
        <v>1756</v>
      </c>
      <c r="V10" s="37" t="n">
        <v>1834</v>
      </c>
      <c r="W10" s="37" t="n">
        <v>1120</v>
      </c>
      <c r="X10" s="37" t="n">
        <v>573</v>
      </c>
      <c r="Y10" s="38"/>
      <c r="Z10" s="39" t="s">
        <v>38</v>
      </c>
    </row>
    <row r="11" s="41" customFormat="true" ht="14.55" hidden="false" customHeight="true" outlineLevel="0" collapsed="false">
      <c r="A11" s="35" t="s">
        <v>39</v>
      </c>
      <c r="B11" s="39"/>
      <c r="C11" s="39"/>
      <c r="D11" s="36"/>
      <c r="E11" s="37" t="n">
        <v>52892</v>
      </c>
      <c r="F11" s="37" t="n">
        <v>3613</v>
      </c>
      <c r="G11" s="37" t="n">
        <v>3810</v>
      </c>
      <c r="H11" s="37" t="n">
        <v>4133</v>
      </c>
      <c r="I11" s="37" t="n">
        <v>4370</v>
      </c>
      <c r="J11" s="37" t="n">
        <v>3941</v>
      </c>
      <c r="K11" s="37" t="n">
        <v>4464</v>
      </c>
      <c r="L11" s="37" t="n">
        <v>4863</v>
      </c>
      <c r="M11" s="37" t="n">
        <v>5030</v>
      </c>
      <c r="N11" s="37" t="n">
        <v>4569</v>
      </c>
      <c r="O11" s="37" t="n">
        <v>3496</v>
      </c>
      <c r="P11" s="37" t="n">
        <v>3025</v>
      </c>
      <c r="Q11" s="37" t="n">
        <v>2388</v>
      </c>
      <c r="R11" s="37" t="n">
        <v>1855</v>
      </c>
      <c r="S11" s="37" t="n">
        <v>1219</v>
      </c>
      <c r="T11" s="37" t="n">
        <v>836</v>
      </c>
      <c r="U11" s="37" t="n">
        <v>550</v>
      </c>
      <c r="V11" s="37" t="n">
        <v>478</v>
      </c>
      <c r="W11" s="37" t="n">
        <v>227</v>
      </c>
      <c r="X11" s="37" t="n">
        <v>25</v>
      </c>
      <c r="Y11" s="38"/>
      <c r="Z11" s="39" t="s">
        <v>40</v>
      </c>
    </row>
    <row r="12" s="41" customFormat="true" ht="14.55" hidden="false" customHeight="true" outlineLevel="0" collapsed="false">
      <c r="A12" s="35" t="s">
        <v>41</v>
      </c>
      <c r="B12" s="39"/>
      <c r="C12" s="39"/>
      <c r="D12" s="36"/>
      <c r="E12" s="37" t="n">
        <v>58658</v>
      </c>
      <c r="F12" s="37" t="n">
        <v>3854</v>
      </c>
      <c r="G12" s="37" t="n">
        <v>4127</v>
      </c>
      <c r="H12" s="37" t="n">
        <v>4375</v>
      </c>
      <c r="I12" s="37" t="n">
        <v>4435</v>
      </c>
      <c r="J12" s="37" t="n">
        <v>4108</v>
      </c>
      <c r="K12" s="37" t="n">
        <v>4684</v>
      </c>
      <c r="L12" s="37" t="n">
        <v>5219</v>
      </c>
      <c r="M12" s="37" t="n">
        <v>5392</v>
      </c>
      <c r="N12" s="37" t="n">
        <v>4984</v>
      </c>
      <c r="O12" s="37" t="n">
        <v>3973</v>
      </c>
      <c r="P12" s="37" t="n">
        <v>3130</v>
      </c>
      <c r="Q12" s="37" t="n">
        <v>2755</v>
      </c>
      <c r="R12" s="37" t="n">
        <v>2268</v>
      </c>
      <c r="S12" s="37" t="n">
        <v>1742</v>
      </c>
      <c r="T12" s="37" t="n">
        <v>1307</v>
      </c>
      <c r="U12" s="37" t="n">
        <v>953</v>
      </c>
      <c r="V12" s="37" t="n">
        <v>998</v>
      </c>
      <c r="W12" s="37" t="n">
        <v>198</v>
      </c>
      <c r="X12" s="37" t="n">
        <v>156</v>
      </c>
      <c r="Y12" s="38"/>
      <c r="Z12" s="39" t="s">
        <v>42</v>
      </c>
    </row>
    <row r="13" s="41" customFormat="true" ht="14.55" hidden="false" customHeight="true" outlineLevel="0" collapsed="false">
      <c r="A13" s="35" t="s">
        <v>43</v>
      </c>
      <c r="B13" s="39"/>
      <c r="C13" s="39"/>
      <c r="D13" s="36"/>
      <c r="E13" s="37" t="n">
        <v>34811</v>
      </c>
      <c r="F13" s="37" t="n">
        <v>2354</v>
      </c>
      <c r="G13" s="37" t="n">
        <v>2359</v>
      </c>
      <c r="H13" s="37" t="n">
        <v>2515</v>
      </c>
      <c r="I13" s="37" t="n">
        <v>2599</v>
      </c>
      <c r="J13" s="37" t="n">
        <v>2347</v>
      </c>
      <c r="K13" s="37" t="n">
        <v>2533</v>
      </c>
      <c r="L13" s="37" t="n">
        <v>3094</v>
      </c>
      <c r="M13" s="37" t="n">
        <v>3065</v>
      </c>
      <c r="N13" s="37" t="n">
        <v>3041</v>
      </c>
      <c r="O13" s="37" t="n">
        <v>2511</v>
      </c>
      <c r="P13" s="37" t="n">
        <v>2106</v>
      </c>
      <c r="Q13" s="37" t="n">
        <v>1718</v>
      </c>
      <c r="R13" s="37" t="n">
        <v>1309</v>
      </c>
      <c r="S13" s="37" t="n">
        <v>986</v>
      </c>
      <c r="T13" s="37" t="n">
        <v>705</v>
      </c>
      <c r="U13" s="37" t="n">
        <v>513</v>
      </c>
      <c r="V13" s="37" t="n">
        <v>567</v>
      </c>
      <c r="W13" s="37" t="n">
        <v>429</v>
      </c>
      <c r="X13" s="37" t="n">
        <v>60</v>
      </c>
      <c r="Y13" s="38"/>
      <c r="Z13" s="39" t="s">
        <v>44</v>
      </c>
    </row>
    <row r="14" s="41" customFormat="true" ht="14.55" hidden="false" customHeight="true" outlineLevel="0" collapsed="false">
      <c r="A14" s="35" t="s">
        <v>45</v>
      </c>
      <c r="B14" s="39"/>
      <c r="C14" s="39"/>
      <c r="D14" s="36"/>
      <c r="E14" s="37" t="n">
        <v>83270</v>
      </c>
      <c r="F14" s="37" t="n">
        <v>4786</v>
      </c>
      <c r="G14" s="37" t="n">
        <v>5205</v>
      </c>
      <c r="H14" s="37" t="n">
        <v>5949</v>
      </c>
      <c r="I14" s="37" t="n">
        <v>6350</v>
      </c>
      <c r="J14" s="37" t="n">
        <v>5760</v>
      </c>
      <c r="K14" s="37" t="n">
        <v>6204</v>
      </c>
      <c r="L14" s="37" t="n">
        <v>6915</v>
      </c>
      <c r="M14" s="37" t="n">
        <v>7406</v>
      </c>
      <c r="N14" s="37" t="n">
        <v>7632</v>
      </c>
      <c r="O14" s="37" t="n">
        <v>6449</v>
      </c>
      <c r="P14" s="37" t="n">
        <v>5413</v>
      </c>
      <c r="Q14" s="37" t="n">
        <v>4381</v>
      </c>
      <c r="R14" s="37" t="n">
        <v>3387</v>
      </c>
      <c r="S14" s="37" t="n">
        <v>2750</v>
      </c>
      <c r="T14" s="37" t="n">
        <v>1696</v>
      </c>
      <c r="U14" s="37" t="n">
        <v>1162</v>
      </c>
      <c r="V14" s="37" t="n">
        <v>1060</v>
      </c>
      <c r="W14" s="37" t="n">
        <v>599</v>
      </c>
      <c r="X14" s="37" t="n">
        <v>166</v>
      </c>
      <c r="Y14" s="38"/>
      <c r="Z14" s="39" t="s">
        <v>46</v>
      </c>
    </row>
    <row r="15" s="41" customFormat="true" ht="14.55" hidden="false" customHeight="true" outlineLevel="0" collapsed="false">
      <c r="A15" s="35" t="s">
        <v>47</v>
      </c>
      <c r="B15" s="38"/>
      <c r="C15" s="38"/>
      <c r="D15" s="36"/>
      <c r="E15" s="37" t="n">
        <v>46223</v>
      </c>
      <c r="F15" s="37" t="n">
        <v>2636</v>
      </c>
      <c r="G15" s="37" t="n">
        <v>2867</v>
      </c>
      <c r="H15" s="37" t="n">
        <v>3208</v>
      </c>
      <c r="I15" s="37" t="n">
        <v>3655</v>
      </c>
      <c r="J15" s="37" t="n">
        <v>3147</v>
      </c>
      <c r="K15" s="37" t="n">
        <v>3281</v>
      </c>
      <c r="L15" s="37" t="n">
        <v>3875</v>
      </c>
      <c r="M15" s="37" t="n">
        <v>4278</v>
      </c>
      <c r="N15" s="37" t="n">
        <v>4430</v>
      </c>
      <c r="O15" s="37" t="n">
        <v>3697</v>
      </c>
      <c r="P15" s="37" t="n">
        <v>2888</v>
      </c>
      <c r="Q15" s="37" t="n">
        <v>2441</v>
      </c>
      <c r="R15" s="37" t="n">
        <v>1878</v>
      </c>
      <c r="S15" s="37" t="n">
        <v>1499</v>
      </c>
      <c r="T15" s="37" t="n">
        <v>993</v>
      </c>
      <c r="U15" s="37" t="n">
        <v>658</v>
      </c>
      <c r="V15" s="37" t="n">
        <v>575</v>
      </c>
      <c r="W15" s="37" t="n">
        <v>195</v>
      </c>
      <c r="X15" s="37" t="n">
        <v>22</v>
      </c>
      <c r="Y15" s="38"/>
      <c r="Z15" s="39" t="s">
        <v>48</v>
      </c>
    </row>
    <row r="16" s="41" customFormat="true" ht="14.55" hidden="false" customHeight="true" outlineLevel="0" collapsed="false">
      <c r="A16" s="35" t="s">
        <v>49</v>
      </c>
      <c r="B16" s="39"/>
      <c r="C16" s="39"/>
      <c r="D16" s="36"/>
      <c r="E16" s="37" t="n">
        <v>76162</v>
      </c>
      <c r="F16" s="37" t="n">
        <v>4537</v>
      </c>
      <c r="G16" s="37" t="n">
        <v>4933</v>
      </c>
      <c r="H16" s="37" t="n">
        <v>5242</v>
      </c>
      <c r="I16" s="37" t="n">
        <v>5664</v>
      </c>
      <c r="J16" s="37" t="n">
        <v>5391</v>
      </c>
      <c r="K16" s="37" t="n">
        <v>6240</v>
      </c>
      <c r="L16" s="37" t="n">
        <v>6982</v>
      </c>
      <c r="M16" s="37" t="n">
        <v>7308</v>
      </c>
      <c r="N16" s="37" t="n">
        <v>6884</v>
      </c>
      <c r="O16" s="37" t="n">
        <v>6008</v>
      </c>
      <c r="P16" s="37" t="n">
        <v>5082</v>
      </c>
      <c r="Q16" s="37" t="n">
        <v>3961</v>
      </c>
      <c r="R16" s="37" t="n">
        <v>2985</v>
      </c>
      <c r="S16" s="37" t="n">
        <v>1954</v>
      </c>
      <c r="T16" s="37" t="n">
        <v>1214</v>
      </c>
      <c r="U16" s="37" t="n">
        <v>752</v>
      </c>
      <c r="V16" s="37" t="n">
        <v>793</v>
      </c>
      <c r="W16" s="37" t="n">
        <v>174</v>
      </c>
      <c r="X16" s="37" t="n">
        <v>58</v>
      </c>
      <c r="Y16" s="38"/>
      <c r="Z16" s="39" t="s">
        <v>50</v>
      </c>
    </row>
    <row r="17" s="41" customFormat="true" ht="14.55" hidden="false" customHeight="true" outlineLevel="0" collapsed="false">
      <c r="A17" s="35" t="s">
        <v>51</v>
      </c>
      <c r="B17" s="39"/>
      <c r="C17" s="39"/>
      <c r="D17" s="36"/>
      <c r="E17" s="37" t="n">
        <v>68578</v>
      </c>
      <c r="F17" s="37" t="n">
        <v>4632</v>
      </c>
      <c r="G17" s="37" t="n">
        <v>4845</v>
      </c>
      <c r="H17" s="37" t="n">
        <v>5030</v>
      </c>
      <c r="I17" s="37" t="n">
        <v>5073</v>
      </c>
      <c r="J17" s="37" t="n">
        <v>4628</v>
      </c>
      <c r="K17" s="37" t="n">
        <v>5195</v>
      </c>
      <c r="L17" s="37" t="n">
        <v>6009</v>
      </c>
      <c r="M17" s="37" t="n">
        <v>6260</v>
      </c>
      <c r="N17" s="37" t="n">
        <v>6046</v>
      </c>
      <c r="O17" s="37" t="n">
        <v>5078</v>
      </c>
      <c r="P17" s="37" t="n">
        <v>4030</v>
      </c>
      <c r="Q17" s="37" t="n">
        <v>3365</v>
      </c>
      <c r="R17" s="37" t="n">
        <v>2673</v>
      </c>
      <c r="S17" s="37" t="n">
        <v>1857</v>
      </c>
      <c r="T17" s="37" t="n">
        <v>1282</v>
      </c>
      <c r="U17" s="37" t="n">
        <v>969</v>
      </c>
      <c r="V17" s="37" t="n">
        <v>1021</v>
      </c>
      <c r="W17" s="37" t="n">
        <v>517</v>
      </c>
      <c r="X17" s="37" t="n">
        <v>68</v>
      </c>
      <c r="Y17" s="39"/>
      <c r="Z17" s="39" t="s">
        <v>52</v>
      </c>
    </row>
    <row r="18" s="40" customFormat="true" ht="14.55" hidden="false" customHeight="true" outlineLevel="0" collapsed="false">
      <c r="A18" s="35" t="s">
        <v>53</v>
      </c>
      <c r="B18" s="39"/>
      <c r="C18" s="39"/>
      <c r="D18" s="36"/>
      <c r="E18" s="37" t="n">
        <v>50907</v>
      </c>
      <c r="F18" s="37" t="n">
        <v>3270</v>
      </c>
      <c r="G18" s="37" t="n">
        <v>3560</v>
      </c>
      <c r="H18" s="37" t="n">
        <v>3749</v>
      </c>
      <c r="I18" s="37" t="n">
        <v>4052</v>
      </c>
      <c r="J18" s="37" t="n">
        <v>3512</v>
      </c>
      <c r="K18" s="37" t="n">
        <v>4020</v>
      </c>
      <c r="L18" s="37" t="n">
        <v>4329</v>
      </c>
      <c r="M18" s="37" t="n">
        <v>4928</v>
      </c>
      <c r="N18" s="37" t="n">
        <v>4458</v>
      </c>
      <c r="O18" s="37" t="n">
        <v>3751</v>
      </c>
      <c r="P18" s="37" t="n">
        <v>2879</v>
      </c>
      <c r="Q18" s="37" t="n">
        <v>2364</v>
      </c>
      <c r="R18" s="37" t="n">
        <v>2075</v>
      </c>
      <c r="S18" s="37" t="n">
        <v>1469</v>
      </c>
      <c r="T18" s="37" t="n">
        <v>1085</v>
      </c>
      <c r="U18" s="37" t="n">
        <v>647</v>
      </c>
      <c r="V18" s="37" t="n">
        <v>661</v>
      </c>
      <c r="W18" s="37" t="n">
        <v>74</v>
      </c>
      <c r="X18" s="37" t="n">
        <v>24</v>
      </c>
      <c r="Y18" s="42"/>
      <c r="Z18" s="39" t="s">
        <v>54</v>
      </c>
    </row>
    <row r="19" s="41" customFormat="true" ht="14.55" hidden="false" customHeight="true" outlineLevel="0" collapsed="false">
      <c r="A19" s="35" t="s">
        <v>55</v>
      </c>
      <c r="B19" s="39"/>
      <c r="C19" s="39"/>
      <c r="D19" s="36"/>
      <c r="E19" s="37" t="n">
        <v>56678</v>
      </c>
      <c r="F19" s="37" t="n">
        <v>4104</v>
      </c>
      <c r="G19" s="37" t="n">
        <v>4293</v>
      </c>
      <c r="H19" s="37" t="n">
        <v>4591</v>
      </c>
      <c r="I19" s="37" t="n">
        <v>4578</v>
      </c>
      <c r="J19" s="37" t="n">
        <v>4148</v>
      </c>
      <c r="K19" s="37" t="n">
        <v>4665</v>
      </c>
      <c r="L19" s="37" t="n">
        <v>5329</v>
      </c>
      <c r="M19" s="37" t="n">
        <v>5257</v>
      </c>
      <c r="N19" s="37" t="n">
        <v>4684</v>
      </c>
      <c r="O19" s="37" t="n">
        <v>3792</v>
      </c>
      <c r="P19" s="37" t="n">
        <v>3123</v>
      </c>
      <c r="Q19" s="37" t="n">
        <v>2344</v>
      </c>
      <c r="R19" s="37" t="n">
        <v>1970</v>
      </c>
      <c r="S19" s="37" t="n">
        <v>1368</v>
      </c>
      <c r="T19" s="37" t="n">
        <v>948</v>
      </c>
      <c r="U19" s="37" t="n">
        <v>661</v>
      </c>
      <c r="V19" s="37" t="n">
        <v>686</v>
      </c>
      <c r="W19" s="37" t="n">
        <v>132</v>
      </c>
      <c r="X19" s="37" t="n">
        <v>5</v>
      </c>
      <c r="Y19" s="39"/>
      <c r="Z19" s="39" t="s">
        <v>56</v>
      </c>
    </row>
    <row r="20" s="41" customFormat="true" ht="14.55" hidden="false" customHeight="true" outlineLevel="0" collapsed="false">
      <c r="A20" s="35" t="s">
        <v>57</v>
      </c>
      <c r="B20" s="39"/>
      <c r="C20" s="39"/>
      <c r="D20" s="36"/>
      <c r="E20" s="37" t="n">
        <v>22871</v>
      </c>
      <c r="F20" s="37" t="n">
        <v>1534</v>
      </c>
      <c r="G20" s="37" t="n">
        <v>1636</v>
      </c>
      <c r="H20" s="37" t="n">
        <v>1660</v>
      </c>
      <c r="I20" s="37" t="n">
        <v>1769</v>
      </c>
      <c r="J20" s="37" t="n">
        <v>1668</v>
      </c>
      <c r="K20" s="37" t="n">
        <v>1773</v>
      </c>
      <c r="L20" s="37" t="n">
        <v>2019</v>
      </c>
      <c r="M20" s="37" t="n">
        <v>2044</v>
      </c>
      <c r="N20" s="37" t="n">
        <v>2096</v>
      </c>
      <c r="O20" s="37" t="n">
        <v>1652</v>
      </c>
      <c r="P20" s="37" t="n">
        <v>1382</v>
      </c>
      <c r="Q20" s="37" t="n">
        <v>1083</v>
      </c>
      <c r="R20" s="37" t="n">
        <v>880</v>
      </c>
      <c r="S20" s="37" t="n">
        <v>581</v>
      </c>
      <c r="T20" s="37" t="n">
        <v>415</v>
      </c>
      <c r="U20" s="37" t="n">
        <v>298</v>
      </c>
      <c r="V20" s="37" t="n">
        <v>362</v>
      </c>
      <c r="W20" s="37" t="n">
        <v>19</v>
      </c>
      <c r="X20" s="37" t="n">
        <v>0</v>
      </c>
      <c r="Y20" s="39"/>
      <c r="Z20" s="39" t="s">
        <v>58</v>
      </c>
    </row>
    <row r="21" s="41" customFormat="true" ht="14.55" hidden="false" customHeight="true" outlineLevel="0" collapsed="false">
      <c r="A21" s="43" t="s">
        <v>59</v>
      </c>
      <c r="B21" s="43"/>
      <c r="C21" s="43"/>
      <c r="D21" s="43"/>
      <c r="E21" s="37" t="n">
        <v>15071</v>
      </c>
      <c r="F21" s="37" t="n">
        <v>955</v>
      </c>
      <c r="G21" s="37" t="n">
        <v>1035</v>
      </c>
      <c r="H21" s="37" t="n">
        <v>1108</v>
      </c>
      <c r="I21" s="37" t="n">
        <v>1209</v>
      </c>
      <c r="J21" s="37" t="n">
        <v>1087</v>
      </c>
      <c r="K21" s="37" t="n">
        <v>1334</v>
      </c>
      <c r="L21" s="37" t="n">
        <v>1352</v>
      </c>
      <c r="M21" s="37" t="n">
        <v>1459</v>
      </c>
      <c r="N21" s="37" t="n">
        <v>1459</v>
      </c>
      <c r="O21" s="37" t="n">
        <v>1106</v>
      </c>
      <c r="P21" s="37" t="n">
        <v>872</v>
      </c>
      <c r="Q21" s="37" t="n">
        <v>687</v>
      </c>
      <c r="R21" s="37" t="n">
        <v>545</v>
      </c>
      <c r="S21" s="37" t="n">
        <v>355</v>
      </c>
      <c r="T21" s="37" t="n">
        <v>208</v>
      </c>
      <c r="U21" s="37" t="n">
        <v>119</v>
      </c>
      <c r="V21" s="37" t="n">
        <v>132</v>
      </c>
      <c r="W21" s="37" t="n">
        <v>49</v>
      </c>
      <c r="X21" s="37" t="n">
        <v>0</v>
      </c>
      <c r="Y21" s="39"/>
      <c r="Z21" s="39" t="s">
        <v>60</v>
      </c>
    </row>
    <row r="22" s="41" customFormat="true" ht="14.55" hidden="false" customHeight="true" outlineLevel="0" collapsed="false">
      <c r="A22" s="44" t="s">
        <v>61</v>
      </c>
      <c r="B22" s="44"/>
      <c r="C22" s="44"/>
      <c r="D22" s="44"/>
      <c r="E22" s="45" t="n">
        <v>353589</v>
      </c>
      <c r="F22" s="45" t="n">
        <v>23005</v>
      </c>
      <c r="G22" s="45" t="n">
        <v>24462</v>
      </c>
      <c r="H22" s="45" t="n">
        <v>26576</v>
      </c>
      <c r="I22" s="45" t="n">
        <v>27993</v>
      </c>
      <c r="J22" s="45" t="n">
        <v>25199</v>
      </c>
      <c r="K22" s="45" t="n">
        <v>28146</v>
      </c>
      <c r="L22" s="45" t="n">
        <v>31984</v>
      </c>
      <c r="M22" s="45" t="n">
        <v>33400</v>
      </c>
      <c r="N22" s="45" t="n">
        <v>31864</v>
      </c>
      <c r="O22" s="45" t="n">
        <v>25759</v>
      </c>
      <c r="P22" s="45" t="n">
        <v>21056</v>
      </c>
      <c r="Q22" s="45" t="n">
        <v>16447</v>
      </c>
      <c r="R22" s="45" t="n">
        <v>12840</v>
      </c>
      <c r="S22" s="45" t="n">
        <v>9050</v>
      </c>
      <c r="T22" s="45" t="n">
        <v>5895</v>
      </c>
      <c r="U22" s="45" t="n">
        <v>3598</v>
      </c>
      <c r="V22" s="45" t="n">
        <v>3706</v>
      </c>
      <c r="W22" s="45" t="n">
        <v>2074</v>
      </c>
      <c r="X22" s="45" t="n">
        <v>535</v>
      </c>
      <c r="Y22" s="46"/>
      <c r="Z22" s="47" t="s">
        <v>62</v>
      </c>
    </row>
    <row r="23" s="41" customFormat="true" ht="14.55" hidden="false" customHeight="true" outlineLevel="0" collapsed="false">
      <c r="A23" s="35" t="s">
        <v>37</v>
      </c>
      <c r="B23" s="39"/>
      <c r="C23" s="39"/>
      <c r="D23" s="36"/>
      <c r="E23" s="37" t="n">
        <v>70846</v>
      </c>
      <c r="F23" s="37" t="n">
        <v>4363</v>
      </c>
      <c r="G23" s="37" t="n">
        <v>4945</v>
      </c>
      <c r="H23" s="37" t="n">
        <v>5314</v>
      </c>
      <c r="I23" s="37" t="n">
        <v>5594</v>
      </c>
      <c r="J23" s="37" t="n">
        <v>5637</v>
      </c>
      <c r="K23" s="37" t="n">
        <v>5447</v>
      </c>
      <c r="L23" s="37" t="n">
        <v>6020</v>
      </c>
      <c r="M23" s="37" t="n">
        <v>6504</v>
      </c>
      <c r="N23" s="37" t="n">
        <v>6357</v>
      </c>
      <c r="O23" s="37" t="n">
        <v>4922</v>
      </c>
      <c r="P23" s="37" t="n">
        <v>4449</v>
      </c>
      <c r="Q23" s="37" t="n">
        <v>3350</v>
      </c>
      <c r="R23" s="37" t="n">
        <v>2630</v>
      </c>
      <c r="S23" s="37" t="n">
        <v>1809</v>
      </c>
      <c r="T23" s="37" t="n">
        <v>1191</v>
      </c>
      <c r="U23" s="37" t="n">
        <v>687</v>
      </c>
      <c r="V23" s="37" t="n">
        <v>750</v>
      </c>
      <c r="W23" s="37" t="n">
        <v>632</v>
      </c>
      <c r="X23" s="37" t="n">
        <v>245</v>
      </c>
      <c r="Y23" s="46"/>
      <c r="Z23" s="39" t="s">
        <v>38</v>
      </c>
    </row>
    <row r="24" s="41" customFormat="true" ht="14.55" hidden="false" customHeight="true" outlineLevel="0" collapsed="false">
      <c r="A24" s="35" t="s">
        <v>39</v>
      </c>
      <c r="B24" s="39"/>
      <c r="C24" s="39"/>
      <c r="D24" s="36"/>
      <c r="E24" s="37" t="n">
        <v>26454</v>
      </c>
      <c r="F24" s="37" t="n">
        <v>1866</v>
      </c>
      <c r="G24" s="37" t="n">
        <v>1965</v>
      </c>
      <c r="H24" s="37" t="n">
        <v>2125</v>
      </c>
      <c r="I24" s="37" t="n">
        <v>2179</v>
      </c>
      <c r="J24" s="37" t="n">
        <v>1919</v>
      </c>
      <c r="K24" s="37" t="n">
        <v>2324</v>
      </c>
      <c r="L24" s="37" t="n">
        <v>2528</v>
      </c>
      <c r="M24" s="37" t="n">
        <v>2604</v>
      </c>
      <c r="N24" s="37" t="n">
        <v>2315</v>
      </c>
      <c r="O24" s="37" t="n">
        <v>1726</v>
      </c>
      <c r="P24" s="37" t="n">
        <v>1470</v>
      </c>
      <c r="Q24" s="37" t="n">
        <v>1160</v>
      </c>
      <c r="R24" s="37" t="n">
        <v>865</v>
      </c>
      <c r="S24" s="37" t="n">
        <v>546</v>
      </c>
      <c r="T24" s="37" t="n">
        <v>367</v>
      </c>
      <c r="U24" s="37" t="n">
        <v>187</v>
      </c>
      <c r="V24" s="37" t="n">
        <v>169</v>
      </c>
      <c r="W24" s="37" t="n">
        <v>125</v>
      </c>
      <c r="X24" s="37" t="n">
        <v>14</v>
      </c>
      <c r="Y24" s="46"/>
      <c r="Z24" s="39" t="s">
        <v>40</v>
      </c>
    </row>
    <row r="25" s="41" customFormat="true" ht="14.55" hidden="false" customHeight="true" outlineLevel="0" collapsed="false">
      <c r="A25" s="35" t="s">
        <v>41</v>
      </c>
      <c r="B25" s="39"/>
      <c r="C25" s="39"/>
      <c r="D25" s="36"/>
      <c r="E25" s="37" t="n">
        <v>29443</v>
      </c>
      <c r="F25" s="37" t="n">
        <v>2010</v>
      </c>
      <c r="G25" s="37" t="n">
        <v>2110</v>
      </c>
      <c r="H25" s="37" t="n">
        <v>2256</v>
      </c>
      <c r="I25" s="37" t="n">
        <v>2290</v>
      </c>
      <c r="J25" s="37" t="n">
        <v>2000</v>
      </c>
      <c r="K25" s="37" t="n">
        <v>2376</v>
      </c>
      <c r="L25" s="37" t="n">
        <v>2734</v>
      </c>
      <c r="M25" s="37" t="n">
        <v>2820</v>
      </c>
      <c r="N25" s="37" t="n">
        <v>2543</v>
      </c>
      <c r="O25" s="37" t="n">
        <v>1997</v>
      </c>
      <c r="P25" s="37" t="n">
        <v>1498</v>
      </c>
      <c r="Q25" s="37" t="n">
        <v>1331</v>
      </c>
      <c r="R25" s="37" t="n">
        <v>1058</v>
      </c>
      <c r="S25" s="37" t="n">
        <v>832</v>
      </c>
      <c r="T25" s="37" t="n">
        <v>585</v>
      </c>
      <c r="U25" s="37" t="n">
        <v>382</v>
      </c>
      <c r="V25" s="37" t="n">
        <v>437</v>
      </c>
      <c r="W25" s="37" t="n">
        <v>123</v>
      </c>
      <c r="X25" s="37" t="n">
        <v>61</v>
      </c>
      <c r="Y25" s="38"/>
      <c r="Z25" s="39" t="s">
        <v>42</v>
      </c>
    </row>
    <row r="26" s="13" customFormat="true" ht="14.55" hidden="false" customHeight="true" outlineLevel="0" collapsed="false">
      <c r="A26" s="35" t="s">
        <v>43</v>
      </c>
      <c r="B26" s="39"/>
      <c r="C26" s="39"/>
      <c r="D26" s="36"/>
      <c r="E26" s="37" t="n">
        <v>17457</v>
      </c>
      <c r="F26" s="37" t="n">
        <v>1184</v>
      </c>
      <c r="G26" s="37" t="n">
        <v>1191</v>
      </c>
      <c r="H26" s="37" t="n">
        <v>1265</v>
      </c>
      <c r="I26" s="37" t="n">
        <v>1295</v>
      </c>
      <c r="J26" s="37" t="n">
        <v>1157</v>
      </c>
      <c r="K26" s="37" t="n">
        <v>1321</v>
      </c>
      <c r="L26" s="37" t="n">
        <v>1610</v>
      </c>
      <c r="M26" s="37" t="n">
        <v>1601</v>
      </c>
      <c r="N26" s="37" t="n">
        <v>1512</v>
      </c>
      <c r="O26" s="37" t="n">
        <v>1325</v>
      </c>
      <c r="P26" s="37" t="n">
        <v>1028</v>
      </c>
      <c r="Q26" s="37" t="n">
        <v>869</v>
      </c>
      <c r="R26" s="37" t="n">
        <v>628</v>
      </c>
      <c r="S26" s="37" t="n">
        <v>450</v>
      </c>
      <c r="T26" s="37" t="n">
        <v>311</v>
      </c>
      <c r="U26" s="37" t="n">
        <v>225</v>
      </c>
      <c r="V26" s="37" t="n">
        <v>244</v>
      </c>
      <c r="W26" s="37" t="n">
        <v>216</v>
      </c>
      <c r="X26" s="37" t="n">
        <v>25</v>
      </c>
      <c r="Y26" s="46"/>
      <c r="Z26" s="39" t="s">
        <v>44</v>
      </c>
    </row>
    <row r="27" s="13" customFormat="true" ht="14.55" hidden="false" customHeight="true" outlineLevel="0" collapsed="false">
      <c r="A27" s="35" t="s">
        <v>45</v>
      </c>
      <c r="B27" s="39"/>
      <c r="C27" s="39"/>
      <c r="D27" s="36"/>
      <c r="E27" s="37" t="n">
        <v>41511</v>
      </c>
      <c r="F27" s="37" t="n">
        <v>2422</v>
      </c>
      <c r="G27" s="37" t="n">
        <v>2613</v>
      </c>
      <c r="H27" s="37" t="n">
        <v>3054</v>
      </c>
      <c r="I27" s="37" t="n">
        <v>3310</v>
      </c>
      <c r="J27" s="37" t="n">
        <v>2923</v>
      </c>
      <c r="K27" s="37" t="n">
        <v>3128</v>
      </c>
      <c r="L27" s="37" t="n">
        <v>3613</v>
      </c>
      <c r="M27" s="37" t="n">
        <v>3811</v>
      </c>
      <c r="N27" s="37" t="n">
        <v>3914</v>
      </c>
      <c r="O27" s="37" t="n">
        <v>3167</v>
      </c>
      <c r="P27" s="37" t="n">
        <v>2655</v>
      </c>
      <c r="Q27" s="37" t="n">
        <v>2084</v>
      </c>
      <c r="R27" s="37" t="n">
        <v>1527</v>
      </c>
      <c r="S27" s="37" t="n">
        <v>1211</v>
      </c>
      <c r="T27" s="37" t="n">
        <v>749</v>
      </c>
      <c r="U27" s="37" t="n">
        <v>472</v>
      </c>
      <c r="V27" s="37" t="n">
        <v>427</v>
      </c>
      <c r="W27" s="37" t="n">
        <v>341</v>
      </c>
      <c r="X27" s="37" t="n">
        <v>90</v>
      </c>
      <c r="Y27" s="46"/>
      <c r="Z27" s="39" t="s">
        <v>46</v>
      </c>
    </row>
    <row r="28" s="48" customFormat="true" ht="14.55" hidden="false" customHeight="true" outlineLevel="0" collapsed="false">
      <c r="A28" s="35" t="s">
        <v>47</v>
      </c>
      <c r="B28" s="38"/>
      <c r="C28" s="38"/>
      <c r="D28" s="36"/>
      <c r="E28" s="37" t="n">
        <v>23180</v>
      </c>
      <c r="F28" s="37" t="n">
        <v>1428</v>
      </c>
      <c r="G28" s="37" t="n">
        <v>1435</v>
      </c>
      <c r="H28" s="37" t="n">
        <v>1646</v>
      </c>
      <c r="I28" s="37" t="n">
        <v>1912</v>
      </c>
      <c r="J28" s="37" t="n">
        <v>1599</v>
      </c>
      <c r="K28" s="37" t="n">
        <v>1707</v>
      </c>
      <c r="L28" s="37" t="n">
        <v>2044</v>
      </c>
      <c r="M28" s="37" t="n">
        <v>2140</v>
      </c>
      <c r="N28" s="37" t="n">
        <v>2271</v>
      </c>
      <c r="O28" s="37" t="n">
        <v>1840</v>
      </c>
      <c r="P28" s="37" t="n">
        <v>1429</v>
      </c>
      <c r="Q28" s="37" t="n">
        <v>1129</v>
      </c>
      <c r="R28" s="37" t="n">
        <v>882</v>
      </c>
      <c r="S28" s="37" t="n">
        <v>678</v>
      </c>
      <c r="T28" s="37" t="n">
        <v>426</v>
      </c>
      <c r="U28" s="37" t="n">
        <v>258</v>
      </c>
      <c r="V28" s="37" t="n">
        <v>226</v>
      </c>
      <c r="W28" s="37" t="n">
        <v>113</v>
      </c>
      <c r="X28" s="37" t="n">
        <v>17</v>
      </c>
      <c r="Y28" s="46"/>
      <c r="Z28" s="39" t="s">
        <v>48</v>
      </c>
    </row>
    <row r="29" s="48" customFormat="true" ht="14.55" hidden="false" customHeight="true" outlineLevel="0" collapsed="false">
      <c r="A29" s="35" t="s">
        <v>49</v>
      </c>
      <c r="B29" s="39"/>
      <c r="C29" s="39"/>
      <c r="D29" s="36"/>
      <c r="E29" s="37" t="n">
        <v>37730</v>
      </c>
      <c r="F29" s="37" t="n">
        <v>2325</v>
      </c>
      <c r="G29" s="37" t="n">
        <v>2492</v>
      </c>
      <c r="H29" s="37" t="n">
        <v>2720</v>
      </c>
      <c r="I29" s="37" t="n">
        <v>2905</v>
      </c>
      <c r="J29" s="37" t="n">
        <v>2643</v>
      </c>
      <c r="K29" s="37" t="n">
        <v>3168</v>
      </c>
      <c r="L29" s="37" t="n">
        <v>3593</v>
      </c>
      <c r="M29" s="37" t="n">
        <v>3715</v>
      </c>
      <c r="N29" s="37" t="n">
        <v>3401</v>
      </c>
      <c r="O29" s="37" t="n">
        <v>2984</v>
      </c>
      <c r="P29" s="37" t="n">
        <v>2475</v>
      </c>
      <c r="Q29" s="37" t="n">
        <v>1804</v>
      </c>
      <c r="R29" s="37" t="n">
        <v>1415</v>
      </c>
      <c r="S29" s="37" t="n">
        <v>870</v>
      </c>
      <c r="T29" s="37" t="n">
        <v>512</v>
      </c>
      <c r="U29" s="37" t="n">
        <v>283</v>
      </c>
      <c r="V29" s="37" t="n">
        <v>286</v>
      </c>
      <c r="W29" s="37" t="n">
        <v>101</v>
      </c>
      <c r="X29" s="37" t="n">
        <v>38</v>
      </c>
      <c r="Y29" s="46"/>
      <c r="Z29" s="39" t="s">
        <v>50</v>
      </c>
    </row>
    <row r="30" s="13" customFormat="true" ht="14.55" hidden="false" customHeight="true" outlineLevel="0" collapsed="false">
      <c r="A30" s="35" t="s">
        <v>51</v>
      </c>
      <c r="B30" s="39"/>
      <c r="C30" s="39"/>
      <c r="D30" s="36"/>
      <c r="E30" s="37" t="n">
        <v>34182</v>
      </c>
      <c r="F30" s="37" t="n">
        <v>2402</v>
      </c>
      <c r="G30" s="37" t="n">
        <v>2408</v>
      </c>
      <c r="H30" s="37" t="n">
        <v>2557</v>
      </c>
      <c r="I30" s="37" t="n">
        <v>2576</v>
      </c>
      <c r="J30" s="37" t="n">
        <v>2212</v>
      </c>
      <c r="K30" s="37" t="n">
        <v>2615</v>
      </c>
      <c r="L30" s="37" t="n">
        <v>3092</v>
      </c>
      <c r="M30" s="37" t="n">
        <v>3269</v>
      </c>
      <c r="N30" s="37" t="n">
        <v>3082</v>
      </c>
      <c r="O30" s="37" t="n">
        <v>2595</v>
      </c>
      <c r="P30" s="37" t="n">
        <v>1973</v>
      </c>
      <c r="Q30" s="37" t="n">
        <v>1575</v>
      </c>
      <c r="R30" s="37" t="n">
        <v>1277</v>
      </c>
      <c r="S30" s="37" t="n">
        <v>859</v>
      </c>
      <c r="T30" s="37" t="n">
        <v>567</v>
      </c>
      <c r="U30" s="37" t="n">
        <v>414</v>
      </c>
      <c r="V30" s="37" t="n">
        <v>415</v>
      </c>
      <c r="W30" s="37" t="n">
        <v>264</v>
      </c>
      <c r="X30" s="37" t="n">
        <v>30</v>
      </c>
      <c r="Y30" s="46"/>
      <c r="Z30" s="39" t="s">
        <v>52</v>
      </c>
    </row>
    <row r="31" customFormat="false" ht="14.55" hidden="false" customHeight="true" outlineLevel="0" collapsed="false">
      <c r="A31" s="35" t="s">
        <v>53</v>
      </c>
      <c r="B31" s="39"/>
      <c r="C31" s="39"/>
      <c r="D31" s="36"/>
      <c r="E31" s="37" t="n">
        <v>25325</v>
      </c>
      <c r="F31" s="37" t="n">
        <v>1707</v>
      </c>
      <c r="G31" s="37" t="n">
        <v>1859</v>
      </c>
      <c r="H31" s="37" t="n">
        <v>1875</v>
      </c>
      <c r="I31" s="37" t="n">
        <v>2063</v>
      </c>
      <c r="J31" s="37" t="n">
        <v>1692</v>
      </c>
      <c r="K31" s="37" t="n">
        <v>2051</v>
      </c>
      <c r="L31" s="37" t="n">
        <v>2200</v>
      </c>
      <c r="M31" s="37" t="n">
        <v>2483</v>
      </c>
      <c r="N31" s="37" t="n">
        <v>2230</v>
      </c>
      <c r="O31" s="37" t="n">
        <v>1898</v>
      </c>
      <c r="P31" s="37" t="n">
        <v>1402</v>
      </c>
      <c r="Q31" s="37" t="n">
        <v>1145</v>
      </c>
      <c r="R31" s="37" t="n">
        <v>965</v>
      </c>
      <c r="S31" s="37" t="n">
        <v>663</v>
      </c>
      <c r="T31" s="37" t="n">
        <v>484</v>
      </c>
      <c r="U31" s="37" t="n">
        <v>275</v>
      </c>
      <c r="V31" s="37" t="n">
        <v>275</v>
      </c>
      <c r="W31" s="37" t="n">
        <v>46</v>
      </c>
      <c r="X31" s="37" t="n">
        <v>12</v>
      </c>
      <c r="Y31" s="46"/>
      <c r="Z31" s="39" t="s">
        <v>54</v>
      </c>
    </row>
    <row r="32" customFormat="false" ht="14.55" hidden="false" customHeight="true" outlineLevel="0" collapsed="false">
      <c r="A32" s="35" t="s">
        <v>55</v>
      </c>
      <c r="B32" s="39"/>
      <c r="C32" s="39"/>
      <c r="D32" s="36"/>
      <c r="E32" s="37" t="n">
        <v>28272</v>
      </c>
      <c r="F32" s="37" t="n">
        <v>2028</v>
      </c>
      <c r="G32" s="37" t="n">
        <v>2104</v>
      </c>
      <c r="H32" s="37" t="n">
        <v>2342</v>
      </c>
      <c r="I32" s="37" t="n">
        <v>2322</v>
      </c>
      <c r="J32" s="37" t="n">
        <v>2064</v>
      </c>
      <c r="K32" s="37" t="n">
        <v>2377</v>
      </c>
      <c r="L32" s="37" t="n">
        <v>2791</v>
      </c>
      <c r="M32" s="37" t="n">
        <v>2694</v>
      </c>
      <c r="N32" s="37" t="n">
        <v>2391</v>
      </c>
      <c r="O32" s="37" t="n">
        <v>1919</v>
      </c>
      <c r="P32" s="37" t="n">
        <v>1506</v>
      </c>
      <c r="Q32" s="37" t="n">
        <v>1148</v>
      </c>
      <c r="R32" s="37" t="n">
        <v>927</v>
      </c>
      <c r="S32" s="37" t="n">
        <v>673</v>
      </c>
      <c r="T32" s="37" t="n">
        <v>393</v>
      </c>
      <c r="U32" s="37" t="n">
        <v>253</v>
      </c>
      <c r="V32" s="37" t="n">
        <v>263</v>
      </c>
      <c r="W32" s="37" t="n">
        <v>74</v>
      </c>
      <c r="X32" s="37" t="n">
        <v>3</v>
      </c>
      <c r="Y32" s="46"/>
      <c r="Z32" s="39" t="s">
        <v>56</v>
      </c>
    </row>
    <row r="33" customFormat="false" ht="14.55" hidden="false" customHeight="true" outlineLevel="0" collapsed="false">
      <c r="A33" s="35" t="s">
        <v>57</v>
      </c>
      <c r="B33" s="39"/>
      <c r="C33" s="39"/>
      <c r="D33" s="36"/>
      <c r="E33" s="37" t="n">
        <v>11613</v>
      </c>
      <c r="F33" s="37" t="n">
        <v>783</v>
      </c>
      <c r="G33" s="37" t="n">
        <v>825</v>
      </c>
      <c r="H33" s="37" t="n">
        <v>839</v>
      </c>
      <c r="I33" s="37" t="n">
        <v>938</v>
      </c>
      <c r="J33" s="37" t="n">
        <v>823</v>
      </c>
      <c r="K33" s="37" t="n">
        <v>942</v>
      </c>
      <c r="L33" s="37" t="n">
        <v>1040</v>
      </c>
      <c r="M33" s="37" t="n">
        <v>1016</v>
      </c>
      <c r="N33" s="37" t="n">
        <v>1096</v>
      </c>
      <c r="O33" s="37" t="n">
        <v>824</v>
      </c>
      <c r="P33" s="37" t="n">
        <v>719</v>
      </c>
      <c r="Q33" s="37" t="n">
        <v>529</v>
      </c>
      <c r="R33" s="37" t="n">
        <v>427</v>
      </c>
      <c r="S33" s="37" t="n">
        <v>300</v>
      </c>
      <c r="T33" s="37" t="n">
        <v>214</v>
      </c>
      <c r="U33" s="37" t="n">
        <v>119</v>
      </c>
      <c r="V33" s="37" t="n">
        <v>166</v>
      </c>
      <c r="W33" s="37" t="n">
        <v>13</v>
      </c>
      <c r="X33" s="37" t="n">
        <v>0</v>
      </c>
      <c r="Y33" s="46"/>
      <c r="Z33" s="39" t="s">
        <v>58</v>
      </c>
    </row>
    <row r="34" customFormat="false" ht="14.55" hidden="false" customHeight="true" outlineLevel="0" collapsed="false">
      <c r="A34" s="43" t="s">
        <v>59</v>
      </c>
      <c r="B34" s="43"/>
      <c r="C34" s="43"/>
      <c r="D34" s="43"/>
      <c r="E34" s="37" t="n">
        <v>7576</v>
      </c>
      <c r="F34" s="37" t="n">
        <v>487</v>
      </c>
      <c r="G34" s="37" t="n">
        <v>515</v>
      </c>
      <c r="H34" s="37" t="n">
        <v>583</v>
      </c>
      <c r="I34" s="37" t="n">
        <v>609</v>
      </c>
      <c r="J34" s="37" t="n">
        <v>530</v>
      </c>
      <c r="K34" s="37" t="n">
        <v>690</v>
      </c>
      <c r="L34" s="37" t="n">
        <v>719</v>
      </c>
      <c r="M34" s="37" t="n">
        <v>743</v>
      </c>
      <c r="N34" s="37" t="n">
        <v>752</v>
      </c>
      <c r="O34" s="37" t="n">
        <v>562</v>
      </c>
      <c r="P34" s="37" t="n">
        <v>452</v>
      </c>
      <c r="Q34" s="37" t="n">
        <v>323</v>
      </c>
      <c r="R34" s="37" t="n">
        <v>239</v>
      </c>
      <c r="S34" s="37" t="n">
        <v>159</v>
      </c>
      <c r="T34" s="37" t="n">
        <v>96</v>
      </c>
      <c r="U34" s="37" t="n">
        <v>43</v>
      </c>
      <c r="V34" s="37" t="n">
        <v>48</v>
      </c>
      <c r="W34" s="37" t="n">
        <v>26</v>
      </c>
      <c r="X34" s="37" t="n">
        <v>0</v>
      </c>
      <c r="Y34" s="46"/>
      <c r="Z34" s="39" t="s">
        <v>60</v>
      </c>
    </row>
  </sheetData>
  <mergeCells count="7">
    <mergeCell ref="A4:D8"/>
    <mergeCell ref="F4:X4"/>
    <mergeCell ref="Y4:Z8"/>
    <mergeCell ref="B9:D9"/>
    <mergeCell ref="A21:D21"/>
    <mergeCell ref="A22:D22"/>
    <mergeCell ref="A34:D34"/>
  </mergeCells>
  <printOptions headings="false" gridLines="false" gridLinesSet="true" horizontalCentered="false" verticalCentered="false"/>
  <pageMargins left="0.354166666666667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35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P28" activeCellId="0" sqref="P28"/>
    </sheetView>
  </sheetViews>
  <sheetFormatPr defaultColWidth="9.12109375" defaultRowHeight="21" zeroHeight="false" outlineLevelRow="0" outlineLevelCol="0"/>
  <cols>
    <col collapsed="false" customWidth="true" hidden="false" outlineLevel="0" max="1" min="1" style="1" width="1.24"/>
    <col collapsed="false" customWidth="true" hidden="false" outlineLevel="0" max="2" min="2" style="1" width="5.87"/>
    <col collapsed="false" customWidth="true" hidden="false" outlineLevel="0" max="3" min="3" style="1" width="4.99"/>
    <col collapsed="false" customWidth="true" hidden="false" outlineLevel="0" max="4" min="4" style="1" width="0.87"/>
    <col collapsed="false" customWidth="true" hidden="false" outlineLevel="0" max="5" min="5" style="1" width="6.24"/>
    <col collapsed="false" customWidth="true" hidden="false" outlineLevel="0" max="15" min="6" style="1" width="5.49"/>
    <col collapsed="false" customWidth="true" hidden="false" outlineLevel="0" max="16" min="16" style="1" width="5.62"/>
    <col collapsed="false" customWidth="true" hidden="false" outlineLevel="0" max="17" min="17" style="1" width="5.37"/>
    <col collapsed="false" customWidth="true" hidden="false" outlineLevel="0" max="19" min="18" style="1" width="5.49"/>
    <col collapsed="false" customWidth="true" hidden="false" outlineLevel="0" max="21" min="20" style="1" width="5.12"/>
    <col collapsed="false" customWidth="true" hidden="false" outlineLevel="0" max="22" min="22" style="1" width="5.87"/>
    <col collapsed="false" customWidth="true" hidden="false" outlineLevel="0" max="23" min="23" style="1" width="6"/>
    <col collapsed="false" customWidth="true" hidden="false" outlineLevel="0" max="24" min="24" style="1" width="7.62"/>
    <col collapsed="false" customWidth="true" hidden="false" outlineLevel="0" max="25" min="25" style="1" width="1.24"/>
    <col collapsed="false" customWidth="true" hidden="false" outlineLevel="0" max="26" min="26" style="1" width="16.12"/>
    <col collapsed="false" customWidth="true" hidden="false" outlineLevel="0" max="27" min="27" style="1" width="2.24"/>
    <col collapsed="false" customWidth="true" hidden="false" outlineLevel="0" max="28" min="28" style="1" width="4.12"/>
    <col collapsed="false" customWidth="false" hidden="false" outlineLevel="0" max="257" min="29" style="1" width="9.12"/>
  </cols>
  <sheetData>
    <row r="1" s="2" customFormat="true" ht="21" hidden="false" customHeight="false" outlineLevel="0" collapsed="false">
      <c r="B1" s="3" t="s">
        <v>0</v>
      </c>
      <c r="C1" s="4" t="n">
        <v>5.1</v>
      </c>
      <c r="D1" s="3" t="s">
        <v>63</v>
      </c>
    </row>
    <row r="2" s="5" customFormat="true" ht="21" hidden="false" customHeight="false" outlineLevel="0" collapsed="false">
      <c r="B2" s="6" t="s">
        <v>2</v>
      </c>
      <c r="C2" s="4" t="n">
        <v>5.1</v>
      </c>
      <c r="D2" s="7" t="s">
        <v>64</v>
      </c>
    </row>
    <row r="3" customFormat="false" ht="2.4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W3" s="8"/>
      <c r="X3" s="8"/>
      <c r="Y3" s="8"/>
    </row>
    <row r="4" s="13" customFormat="true" ht="21.75" hidden="false" customHeight="true" outlineLevel="0" collapsed="false">
      <c r="A4" s="9" t="s">
        <v>4</v>
      </c>
      <c r="B4" s="9"/>
      <c r="C4" s="9"/>
      <c r="D4" s="9"/>
      <c r="E4" s="49"/>
      <c r="F4" s="50" t="s">
        <v>65</v>
      </c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12" t="s">
        <v>6</v>
      </c>
      <c r="Z4" s="12"/>
    </row>
    <row r="5" s="13" customFormat="true" ht="15.6" hidden="false" customHeight="false" outlineLevel="0" collapsed="false">
      <c r="A5" s="9"/>
      <c r="B5" s="9"/>
      <c r="C5" s="9"/>
      <c r="D5" s="9"/>
      <c r="F5" s="51"/>
      <c r="G5" s="52"/>
      <c r="H5" s="53"/>
      <c r="I5" s="52"/>
      <c r="J5" s="53"/>
      <c r="K5" s="52"/>
      <c r="L5" s="53"/>
      <c r="M5" s="52"/>
      <c r="N5" s="53"/>
      <c r="O5" s="52"/>
      <c r="P5" s="53"/>
      <c r="Q5" s="52"/>
      <c r="R5" s="53"/>
      <c r="S5" s="52"/>
      <c r="T5" s="53"/>
      <c r="U5" s="52"/>
      <c r="V5" s="54" t="s">
        <v>66</v>
      </c>
      <c r="W5" s="55"/>
      <c r="X5" s="56" t="s">
        <v>8</v>
      </c>
      <c r="Y5" s="12"/>
      <c r="Z5" s="12"/>
    </row>
    <row r="6" s="13" customFormat="true" ht="15.6" hidden="false" customHeight="false" outlineLevel="0" collapsed="false">
      <c r="A6" s="9"/>
      <c r="B6" s="9"/>
      <c r="C6" s="9"/>
      <c r="D6" s="9"/>
      <c r="E6" s="57" t="s">
        <v>9</v>
      </c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9" t="s">
        <v>10</v>
      </c>
      <c r="W6" s="60" t="s">
        <v>11</v>
      </c>
      <c r="X6" s="61" t="s">
        <v>12</v>
      </c>
      <c r="Y6" s="12"/>
      <c r="Z6" s="12"/>
    </row>
    <row r="7" s="13" customFormat="true" ht="15.6" hidden="false" customHeight="false" outlineLevel="0" collapsed="false">
      <c r="A7" s="9"/>
      <c r="B7" s="9"/>
      <c r="C7" s="9"/>
      <c r="D7" s="9"/>
      <c r="E7" s="51" t="s">
        <v>13</v>
      </c>
      <c r="F7" s="51" t="s">
        <v>14</v>
      </c>
      <c r="G7" s="52" t="s">
        <v>15</v>
      </c>
      <c r="H7" s="53" t="s">
        <v>16</v>
      </c>
      <c r="I7" s="52" t="s">
        <v>17</v>
      </c>
      <c r="J7" s="53" t="s">
        <v>18</v>
      </c>
      <c r="K7" s="52" t="s">
        <v>19</v>
      </c>
      <c r="L7" s="53" t="s">
        <v>20</v>
      </c>
      <c r="M7" s="52" t="s">
        <v>21</v>
      </c>
      <c r="N7" s="53" t="s">
        <v>22</v>
      </c>
      <c r="O7" s="52" t="s">
        <v>23</v>
      </c>
      <c r="P7" s="53" t="s">
        <v>24</v>
      </c>
      <c r="Q7" s="52" t="s">
        <v>25</v>
      </c>
      <c r="R7" s="53" t="s">
        <v>26</v>
      </c>
      <c r="S7" s="52" t="s">
        <v>27</v>
      </c>
      <c r="T7" s="53" t="s">
        <v>28</v>
      </c>
      <c r="U7" s="52" t="s">
        <v>29</v>
      </c>
      <c r="V7" s="62" t="s">
        <v>30</v>
      </c>
      <c r="W7" s="55" t="s">
        <v>31</v>
      </c>
      <c r="X7" s="62" t="s">
        <v>32</v>
      </c>
      <c r="Y7" s="12"/>
      <c r="Z7" s="12"/>
    </row>
    <row r="8" s="13" customFormat="true" ht="15.6" hidden="false" customHeight="false" outlineLevel="0" collapsed="false">
      <c r="A8" s="9"/>
      <c r="B8" s="9"/>
      <c r="C8" s="9"/>
      <c r="D8" s="9"/>
      <c r="E8" s="63"/>
      <c r="F8" s="63"/>
      <c r="G8" s="64"/>
      <c r="H8" s="65"/>
      <c r="I8" s="64"/>
      <c r="J8" s="65"/>
      <c r="K8" s="64"/>
      <c r="L8" s="65"/>
      <c r="M8" s="64"/>
      <c r="N8" s="65"/>
      <c r="O8" s="64"/>
      <c r="P8" s="65"/>
      <c r="Q8" s="64"/>
      <c r="R8" s="65"/>
      <c r="S8" s="64"/>
      <c r="T8" s="65"/>
      <c r="U8" s="64"/>
      <c r="V8" s="66" t="s">
        <v>33</v>
      </c>
      <c r="W8" s="67"/>
      <c r="X8" s="66" t="s">
        <v>34</v>
      </c>
      <c r="Y8" s="12"/>
      <c r="Z8" s="12"/>
    </row>
    <row r="9" s="13" customFormat="true" ht="14.55" hidden="false" customHeight="true" outlineLevel="0" collapsed="false">
      <c r="A9" s="68"/>
      <c r="B9" s="69" t="s">
        <v>67</v>
      </c>
      <c r="C9" s="69"/>
      <c r="D9" s="69"/>
      <c r="E9" s="32" t="n">
        <v>354761</v>
      </c>
      <c r="F9" s="32" t="n">
        <v>21821</v>
      </c>
      <c r="G9" s="32" t="n">
        <v>23692</v>
      </c>
      <c r="H9" s="32" t="n">
        <v>25265</v>
      </c>
      <c r="I9" s="32" t="n">
        <v>26965</v>
      </c>
      <c r="J9" s="32" t="n">
        <v>25505</v>
      </c>
      <c r="K9" s="32" t="n">
        <v>26924</v>
      </c>
      <c r="L9" s="32" t="n">
        <v>29852</v>
      </c>
      <c r="M9" s="32" t="n">
        <v>31726</v>
      </c>
      <c r="N9" s="32" t="n">
        <v>31101</v>
      </c>
      <c r="O9" s="32" t="n">
        <v>25873</v>
      </c>
      <c r="P9" s="32" t="n">
        <v>21783</v>
      </c>
      <c r="Q9" s="32" t="n">
        <v>18110</v>
      </c>
      <c r="R9" s="32" t="n">
        <v>14815</v>
      </c>
      <c r="S9" s="32" t="n">
        <v>10662</v>
      </c>
      <c r="T9" s="32" t="n">
        <v>7485</v>
      </c>
      <c r="U9" s="32" t="n">
        <v>5440</v>
      </c>
      <c r="V9" s="32" t="n">
        <v>5461</v>
      </c>
      <c r="W9" s="32" t="n">
        <v>1659</v>
      </c>
      <c r="X9" s="32" t="n">
        <v>622</v>
      </c>
      <c r="Y9" s="70"/>
      <c r="Z9" s="71" t="s">
        <v>68</v>
      </c>
    </row>
    <row r="10" s="40" customFormat="true" ht="14.55" hidden="false" customHeight="true" outlineLevel="0" collapsed="false">
      <c r="A10" s="72" t="s">
        <v>37</v>
      </c>
      <c r="B10" s="72"/>
      <c r="C10" s="72"/>
      <c r="D10" s="73"/>
      <c r="E10" s="37" t="n">
        <v>71383</v>
      </c>
      <c r="F10" s="37" t="n">
        <v>4188</v>
      </c>
      <c r="G10" s="37" t="n">
        <v>4539</v>
      </c>
      <c r="H10" s="37" t="n">
        <v>4967</v>
      </c>
      <c r="I10" s="37" t="n">
        <v>5610</v>
      </c>
      <c r="J10" s="37" t="n">
        <v>5330</v>
      </c>
      <c r="K10" s="37" t="n">
        <v>5230</v>
      </c>
      <c r="L10" s="37" t="n">
        <v>5830</v>
      </c>
      <c r="M10" s="37" t="n">
        <v>6195</v>
      </c>
      <c r="N10" s="37" t="n">
        <v>6325</v>
      </c>
      <c r="O10" s="37" t="n">
        <v>5197</v>
      </c>
      <c r="P10" s="37" t="n">
        <v>4460</v>
      </c>
      <c r="Q10" s="37" t="n">
        <v>3720</v>
      </c>
      <c r="R10" s="37" t="n">
        <v>3200</v>
      </c>
      <c r="S10" s="37" t="n">
        <v>2123</v>
      </c>
      <c r="T10" s="37" t="n">
        <v>1500</v>
      </c>
      <c r="U10" s="37" t="n">
        <v>1069</v>
      </c>
      <c r="V10" s="37" t="n">
        <v>1084</v>
      </c>
      <c r="W10" s="37" t="n">
        <v>488</v>
      </c>
      <c r="X10" s="37" t="n">
        <v>328</v>
      </c>
      <c r="Y10" s="74"/>
      <c r="Z10" s="75" t="s">
        <v>38</v>
      </c>
    </row>
    <row r="11" s="41" customFormat="true" ht="14.55" hidden="false" customHeight="true" outlineLevel="0" collapsed="false">
      <c r="A11" s="72" t="s">
        <v>39</v>
      </c>
      <c r="B11" s="72"/>
      <c r="C11" s="72"/>
      <c r="D11" s="73"/>
      <c r="E11" s="37" t="n">
        <v>26438</v>
      </c>
      <c r="F11" s="37" t="n">
        <v>1747</v>
      </c>
      <c r="G11" s="37" t="n">
        <v>1845</v>
      </c>
      <c r="H11" s="37" t="n">
        <v>2008</v>
      </c>
      <c r="I11" s="37" t="n">
        <v>2191</v>
      </c>
      <c r="J11" s="37" t="n">
        <v>2022</v>
      </c>
      <c r="K11" s="37" t="n">
        <v>2140</v>
      </c>
      <c r="L11" s="37" t="n">
        <v>2335</v>
      </c>
      <c r="M11" s="37" t="n">
        <v>2426</v>
      </c>
      <c r="N11" s="37" t="n">
        <v>2254</v>
      </c>
      <c r="O11" s="37" t="n">
        <v>1770</v>
      </c>
      <c r="P11" s="37" t="n">
        <v>1555</v>
      </c>
      <c r="Q11" s="37" t="n">
        <v>1228</v>
      </c>
      <c r="R11" s="37" t="n">
        <v>990</v>
      </c>
      <c r="S11" s="37" t="n">
        <v>673</v>
      </c>
      <c r="T11" s="37" t="n">
        <v>469</v>
      </c>
      <c r="U11" s="37" t="n">
        <v>363</v>
      </c>
      <c r="V11" s="37" t="n">
        <v>309</v>
      </c>
      <c r="W11" s="37" t="n">
        <v>102</v>
      </c>
      <c r="X11" s="37" t="n">
        <v>11</v>
      </c>
      <c r="Y11" s="74"/>
      <c r="Z11" s="75" t="s">
        <v>40</v>
      </c>
    </row>
    <row r="12" s="41" customFormat="true" ht="14.55" hidden="false" customHeight="true" outlineLevel="0" collapsed="false">
      <c r="A12" s="72" t="s">
        <v>41</v>
      </c>
      <c r="B12" s="72"/>
      <c r="C12" s="72"/>
      <c r="D12" s="73"/>
      <c r="E12" s="37" t="n">
        <v>29215</v>
      </c>
      <c r="F12" s="37" t="n">
        <v>1844</v>
      </c>
      <c r="G12" s="37" t="n">
        <v>2017</v>
      </c>
      <c r="H12" s="37" t="n">
        <v>2119</v>
      </c>
      <c r="I12" s="37" t="n">
        <v>2145</v>
      </c>
      <c r="J12" s="37" t="n">
        <v>2108</v>
      </c>
      <c r="K12" s="37" t="n">
        <v>2308</v>
      </c>
      <c r="L12" s="37" t="n">
        <v>2485</v>
      </c>
      <c r="M12" s="37" t="n">
        <v>2572</v>
      </c>
      <c r="N12" s="37" t="n">
        <v>2441</v>
      </c>
      <c r="O12" s="37" t="n">
        <v>1976</v>
      </c>
      <c r="P12" s="37" t="n">
        <v>1632</v>
      </c>
      <c r="Q12" s="37" t="n">
        <v>1424</v>
      </c>
      <c r="R12" s="37" t="n">
        <v>1210</v>
      </c>
      <c r="S12" s="37" t="n">
        <v>910</v>
      </c>
      <c r="T12" s="37" t="n">
        <v>722</v>
      </c>
      <c r="U12" s="37" t="n">
        <v>571</v>
      </c>
      <c r="V12" s="37" t="n">
        <v>561</v>
      </c>
      <c r="W12" s="37" t="n">
        <v>75</v>
      </c>
      <c r="X12" s="37" t="n">
        <v>95</v>
      </c>
      <c r="Y12" s="74"/>
      <c r="Z12" s="75" t="s">
        <v>42</v>
      </c>
    </row>
    <row r="13" s="41" customFormat="true" ht="14.55" hidden="false" customHeight="true" outlineLevel="0" collapsed="false">
      <c r="A13" s="72" t="s">
        <v>43</v>
      </c>
      <c r="B13" s="72"/>
      <c r="C13" s="72"/>
      <c r="D13" s="73"/>
      <c r="E13" s="37" t="n">
        <v>17354</v>
      </c>
      <c r="F13" s="37" t="n">
        <v>1170</v>
      </c>
      <c r="G13" s="37" t="n">
        <v>1168</v>
      </c>
      <c r="H13" s="37" t="n">
        <v>1250</v>
      </c>
      <c r="I13" s="37" t="n">
        <v>1304</v>
      </c>
      <c r="J13" s="37" t="n">
        <v>1190</v>
      </c>
      <c r="K13" s="37" t="n">
        <v>1212</v>
      </c>
      <c r="L13" s="37" t="n">
        <v>1484</v>
      </c>
      <c r="M13" s="37" t="n">
        <v>1464</v>
      </c>
      <c r="N13" s="37" t="n">
        <v>1529</v>
      </c>
      <c r="O13" s="37" t="n">
        <v>1186</v>
      </c>
      <c r="P13" s="37" t="n">
        <v>1078</v>
      </c>
      <c r="Q13" s="37" t="n">
        <v>849</v>
      </c>
      <c r="R13" s="37" t="n">
        <v>681</v>
      </c>
      <c r="S13" s="37" t="n">
        <v>536</v>
      </c>
      <c r="T13" s="37" t="n">
        <v>394</v>
      </c>
      <c r="U13" s="37" t="n">
        <v>288</v>
      </c>
      <c r="V13" s="37" t="n">
        <v>323</v>
      </c>
      <c r="W13" s="37" t="n">
        <v>213</v>
      </c>
      <c r="X13" s="37" t="n">
        <v>35</v>
      </c>
      <c r="Y13" s="74"/>
      <c r="Z13" s="75" t="s">
        <v>44</v>
      </c>
    </row>
    <row r="14" s="41" customFormat="true" ht="14.55" hidden="false" customHeight="true" outlineLevel="0" collapsed="false">
      <c r="A14" s="72" t="s">
        <v>45</v>
      </c>
      <c r="B14" s="72"/>
      <c r="C14" s="72"/>
      <c r="D14" s="73"/>
      <c r="E14" s="37" t="n">
        <v>41759</v>
      </c>
      <c r="F14" s="37" t="n">
        <v>2364</v>
      </c>
      <c r="G14" s="37" t="n">
        <v>2592</v>
      </c>
      <c r="H14" s="37" t="n">
        <v>2895</v>
      </c>
      <c r="I14" s="37" t="n">
        <v>3040</v>
      </c>
      <c r="J14" s="37" t="n">
        <v>2837</v>
      </c>
      <c r="K14" s="37" t="n">
        <v>3076</v>
      </c>
      <c r="L14" s="37" t="n">
        <v>3302</v>
      </c>
      <c r="M14" s="37" t="n">
        <v>3595</v>
      </c>
      <c r="N14" s="37" t="n">
        <v>3718</v>
      </c>
      <c r="O14" s="37" t="n">
        <v>3282</v>
      </c>
      <c r="P14" s="37" t="n">
        <v>2758</v>
      </c>
      <c r="Q14" s="37" t="n">
        <v>2297</v>
      </c>
      <c r="R14" s="37" t="n">
        <v>1860</v>
      </c>
      <c r="S14" s="37" t="n">
        <v>1539</v>
      </c>
      <c r="T14" s="37" t="n">
        <v>947</v>
      </c>
      <c r="U14" s="37" t="n">
        <v>690</v>
      </c>
      <c r="V14" s="37" t="n">
        <v>633</v>
      </c>
      <c r="W14" s="37" t="n">
        <v>258</v>
      </c>
      <c r="X14" s="37" t="n">
        <v>76</v>
      </c>
      <c r="Y14" s="74"/>
      <c r="Z14" s="75" t="s">
        <v>46</v>
      </c>
    </row>
    <row r="15" s="41" customFormat="true" ht="14.55" hidden="false" customHeight="true" outlineLevel="0" collapsed="false">
      <c r="A15" s="72" t="s">
        <v>47</v>
      </c>
      <c r="B15" s="76"/>
      <c r="C15" s="76"/>
      <c r="D15" s="73"/>
      <c r="E15" s="37" t="n">
        <v>23043</v>
      </c>
      <c r="F15" s="37" t="n">
        <v>1208</v>
      </c>
      <c r="G15" s="37" t="n">
        <v>1432</v>
      </c>
      <c r="H15" s="37" t="n">
        <v>1562</v>
      </c>
      <c r="I15" s="37" t="n">
        <v>1743</v>
      </c>
      <c r="J15" s="37" t="n">
        <v>1548</v>
      </c>
      <c r="K15" s="37" t="n">
        <v>1574</v>
      </c>
      <c r="L15" s="37" t="n">
        <v>1831</v>
      </c>
      <c r="M15" s="37" t="n">
        <v>2138</v>
      </c>
      <c r="N15" s="37" t="n">
        <v>2159</v>
      </c>
      <c r="O15" s="37" t="n">
        <v>1857</v>
      </c>
      <c r="P15" s="37" t="n">
        <v>1459</v>
      </c>
      <c r="Q15" s="37" t="n">
        <v>1312</v>
      </c>
      <c r="R15" s="37" t="n">
        <v>996</v>
      </c>
      <c r="S15" s="37" t="n">
        <v>821</v>
      </c>
      <c r="T15" s="37" t="n">
        <v>567</v>
      </c>
      <c r="U15" s="37" t="n">
        <v>400</v>
      </c>
      <c r="V15" s="37" t="n">
        <v>349</v>
      </c>
      <c r="W15" s="37" t="n">
        <v>82</v>
      </c>
      <c r="X15" s="37" t="n">
        <v>5</v>
      </c>
      <c r="Y15" s="74"/>
      <c r="Z15" s="75" t="s">
        <v>48</v>
      </c>
    </row>
    <row r="16" s="41" customFormat="true" ht="14.55" hidden="false" customHeight="true" outlineLevel="0" collapsed="false">
      <c r="A16" s="72" t="s">
        <v>49</v>
      </c>
      <c r="B16" s="72"/>
      <c r="C16" s="72"/>
      <c r="D16" s="73"/>
      <c r="E16" s="37" t="n">
        <v>38432</v>
      </c>
      <c r="F16" s="37" t="n">
        <v>2212</v>
      </c>
      <c r="G16" s="37" t="n">
        <v>2441</v>
      </c>
      <c r="H16" s="37" t="n">
        <v>2522</v>
      </c>
      <c r="I16" s="37" t="n">
        <v>2759</v>
      </c>
      <c r="J16" s="37" t="n">
        <v>2748</v>
      </c>
      <c r="K16" s="37" t="n">
        <v>3072</v>
      </c>
      <c r="L16" s="37" t="n">
        <v>3389</v>
      </c>
      <c r="M16" s="37" t="n">
        <v>3593</v>
      </c>
      <c r="N16" s="37" t="n">
        <v>3483</v>
      </c>
      <c r="O16" s="37" t="n">
        <v>3024</v>
      </c>
      <c r="P16" s="37" t="n">
        <v>2607</v>
      </c>
      <c r="Q16" s="37" t="n">
        <v>2157</v>
      </c>
      <c r="R16" s="37" t="n">
        <v>1570</v>
      </c>
      <c r="S16" s="37" t="n">
        <v>1084</v>
      </c>
      <c r="T16" s="37" t="n">
        <v>702</v>
      </c>
      <c r="U16" s="37" t="n">
        <v>469</v>
      </c>
      <c r="V16" s="37" t="n">
        <v>507</v>
      </c>
      <c r="W16" s="37" t="n">
        <v>73</v>
      </c>
      <c r="X16" s="37" t="n">
        <v>20</v>
      </c>
      <c r="Y16" s="74"/>
      <c r="Z16" s="75" t="s">
        <v>50</v>
      </c>
    </row>
    <row r="17" s="41" customFormat="true" ht="14.55" hidden="false" customHeight="true" outlineLevel="0" collapsed="false">
      <c r="A17" s="72" t="s">
        <v>51</v>
      </c>
      <c r="B17" s="72"/>
      <c r="C17" s="72"/>
      <c r="D17" s="73"/>
      <c r="E17" s="37" t="n">
        <v>34396</v>
      </c>
      <c r="F17" s="37" t="n">
        <v>2230</v>
      </c>
      <c r="G17" s="37" t="n">
        <v>2437</v>
      </c>
      <c r="H17" s="37" t="n">
        <v>2473</v>
      </c>
      <c r="I17" s="37" t="n">
        <v>2497</v>
      </c>
      <c r="J17" s="37" t="n">
        <v>2416</v>
      </c>
      <c r="K17" s="37" t="n">
        <v>2580</v>
      </c>
      <c r="L17" s="37" t="n">
        <v>2917</v>
      </c>
      <c r="M17" s="37" t="n">
        <v>2991</v>
      </c>
      <c r="N17" s="37" t="n">
        <v>2964</v>
      </c>
      <c r="O17" s="37" t="n">
        <v>2483</v>
      </c>
      <c r="P17" s="37" t="n">
        <v>2057</v>
      </c>
      <c r="Q17" s="37" t="n">
        <v>1790</v>
      </c>
      <c r="R17" s="37" t="n">
        <v>1396</v>
      </c>
      <c r="S17" s="37" t="n">
        <v>998</v>
      </c>
      <c r="T17" s="37" t="n">
        <v>715</v>
      </c>
      <c r="U17" s="37" t="n">
        <v>555</v>
      </c>
      <c r="V17" s="37" t="n">
        <v>606</v>
      </c>
      <c r="W17" s="37" t="n">
        <v>253</v>
      </c>
      <c r="X17" s="37" t="n">
        <v>38</v>
      </c>
      <c r="Y17" s="77"/>
      <c r="Z17" s="75" t="s">
        <v>52</v>
      </c>
    </row>
    <row r="18" s="40" customFormat="true" ht="14.55" hidden="false" customHeight="true" outlineLevel="0" collapsed="false">
      <c r="A18" s="72" t="s">
        <v>53</v>
      </c>
      <c r="B18" s="72"/>
      <c r="C18" s="72"/>
      <c r="D18" s="73"/>
      <c r="E18" s="37" t="n">
        <v>25582</v>
      </c>
      <c r="F18" s="37" t="n">
        <v>1563</v>
      </c>
      <c r="G18" s="37" t="n">
        <v>1701</v>
      </c>
      <c r="H18" s="37" t="n">
        <v>1874</v>
      </c>
      <c r="I18" s="37" t="n">
        <v>1989</v>
      </c>
      <c r="J18" s="37" t="n">
        <v>1820</v>
      </c>
      <c r="K18" s="37" t="n">
        <v>1969</v>
      </c>
      <c r="L18" s="37" t="n">
        <v>2129</v>
      </c>
      <c r="M18" s="37" t="n">
        <v>2445</v>
      </c>
      <c r="N18" s="37" t="n">
        <v>2228</v>
      </c>
      <c r="O18" s="37" t="n">
        <v>1853</v>
      </c>
      <c r="P18" s="37" t="n">
        <v>1477</v>
      </c>
      <c r="Q18" s="37" t="n">
        <v>1219</v>
      </c>
      <c r="R18" s="37" t="n">
        <v>1110</v>
      </c>
      <c r="S18" s="37" t="n">
        <v>806</v>
      </c>
      <c r="T18" s="37" t="n">
        <v>601</v>
      </c>
      <c r="U18" s="37" t="n">
        <v>372</v>
      </c>
      <c r="V18" s="37" t="n">
        <v>386</v>
      </c>
      <c r="W18" s="37" t="n">
        <v>28</v>
      </c>
      <c r="X18" s="37" t="n">
        <v>12</v>
      </c>
      <c r="Y18" s="78"/>
      <c r="Z18" s="75" t="s">
        <v>54</v>
      </c>
    </row>
    <row r="19" s="41" customFormat="true" ht="14.55" hidden="false" customHeight="true" outlineLevel="0" collapsed="false">
      <c r="A19" s="72" t="s">
        <v>55</v>
      </c>
      <c r="B19" s="72"/>
      <c r="C19" s="72"/>
      <c r="D19" s="73"/>
      <c r="E19" s="37" t="n">
        <v>28406</v>
      </c>
      <c r="F19" s="37" t="n">
        <v>2076</v>
      </c>
      <c r="G19" s="37" t="n">
        <v>2189</v>
      </c>
      <c r="H19" s="37" t="n">
        <v>2249</v>
      </c>
      <c r="I19" s="37" t="n">
        <v>2256</v>
      </c>
      <c r="J19" s="37" t="n">
        <v>2084</v>
      </c>
      <c r="K19" s="37" t="n">
        <v>2288</v>
      </c>
      <c r="L19" s="37" t="n">
        <v>2538</v>
      </c>
      <c r="M19" s="37" t="n">
        <v>2563</v>
      </c>
      <c r="N19" s="37" t="n">
        <v>2293</v>
      </c>
      <c r="O19" s="37" t="n">
        <v>1873</v>
      </c>
      <c r="P19" s="37" t="n">
        <v>1617</v>
      </c>
      <c r="Q19" s="37" t="n">
        <v>1196</v>
      </c>
      <c r="R19" s="37" t="n">
        <v>1043</v>
      </c>
      <c r="S19" s="37" t="n">
        <v>695</v>
      </c>
      <c r="T19" s="37" t="n">
        <v>555</v>
      </c>
      <c r="U19" s="37" t="n">
        <v>408</v>
      </c>
      <c r="V19" s="37" t="n">
        <v>423</v>
      </c>
      <c r="W19" s="37" t="n">
        <v>58</v>
      </c>
      <c r="X19" s="37" t="n">
        <v>2</v>
      </c>
      <c r="Y19" s="77"/>
      <c r="Z19" s="75" t="s">
        <v>56</v>
      </c>
    </row>
    <row r="20" s="41" customFormat="true" ht="14.55" hidden="false" customHeight="true" outlineLevel="0" collapsed="false">
      <c r="A20" s="72" t="s">
        <v>57</v>
      </c>
      <c r="B20" s="72"/>
      <c r="C20" s="72"/>
      <c r="D20" s="73"/>
      <c r="E20" s="37" t="n">
        <v>11258</v>
      </c>
      <c r="F20" s="37" t="n">
        <v>751</v>
      </c>
      <c r="G20" s="37" t="n">
        <v>811</v>
      </c>
      <c r="H20" s="37" t="n">
        <v>821</v>
      </c>
      <c r="I20" s="37" t="n">
        <v>831</v>
      </c>
      <c r="J20" s="37" t="n">
        <v>845</v>
      </c>
      <c r="K20" s="37" t="n">
        <v>831</v>
      </c>
      <c r="L20" s="37" t="n">
        <v>979</v>
      </c>
      <c r="M20" s="37" t="n">
        <v>1028</v>
      </c>
      <c r="N20" s="37" t="n">
        <v>1000</v>
      </c>
      <c r="O20" s="37" t="n">
        <v>828</v>
      </c>
      <c r="P20" s="37" t="n">
        <v>663</v>
      </c>
      <c r="Q20" s="37" t="n">
        <v>554</v>
      </c>
      <c r="R20" s="37" t="n">
        <v>453</v>
      </c>
      <c r="S20" s="37" t="n">
        <v>281</v>
      </c>
      <c r="T20" s="37" t="n">
        <v>201</v>
      </c>
      <c r="U20" s="37" t="n">
        <v>179</v>
      </c>
      <c r="V20" s="37" t="n">
        <v>196</v>
      </c>
      <c r="W20" s="37" t="n">
        <v>6</v>
      </c>
      <c r="X20" s="37" t="n">
        <v>0</v>
      </c>
      <c r="Y20" s="77"/>
      <c r="Z20" s="75" t="s">
        <v>58</v>
      </c>
    </row>
    <row r="21" s="41" customFormat="true" ht="14.55" hidden="false" customHeight="true" outlineLevel="0" collapsed="false">
      <c r="A21" s="79" t="s">
        <v>59</v>
      </c>
      <c r="B21" s="79"/>
      <c r="C21" s="79"/>
      <c r="D21" s="79"/>
      <c r="E21" s="37" t="n">
        <v>7495</v>
      </c>
      <c r="F21" s="37" t="n">
        <v>468</v>
      </c>
      <c r="G21" s="37" t="n">
        <v>520</v>
      </c>
      <c r="H21" s="37" t="n">
        <v>525</v>
      </c>
      <c r="I21" s="37" t="n">
        <v>600</v>
      </c>
      <c r="J21" s="37" t="n">
        <v>557</v>
      </c>
      <c r="K21" s="37" t="n">
        <v>644</v>
      </c>
      <c r="L21" s="37" t="n">
        <v>633</v>
      </c>
      <c r="M21" s="37" t="n">
        <v>716</v>
      </c>
      <c r="N21" s="37" t="n">
        <v>707</v>
      </c>
      <c r="O21" s="37" t="n">
        <v>544</v>
      </c>
      <c r="P21" s="37" t="n">
        <v>420</v>
      </c>
      <c r="Q21" s="37" t="n">
        <v>364</v>
      </c>
      <c r="R21" s="37" t="n">
        <v>306</v>
      </c>
      <c r="S21" s="37" t="n">
        <v>196</v>
      </c>
      <c r="T21" s="37" t="n">
        <v>112</v>
      </c>
      <c r="U21" s="37" t="n">
        <v>76</v>
      </c>
      <c r="V21" s="37" t="n">
        <v>84</v>
      </c>
      <c r="W21" s="37" t="n">
        <v>23</v>
      </c>
      <c r="X21" s="37" t="n">
        <v>0</v>
      </c>
      <c r="Y21" s="77"/>
      <c r="Z21" s="75" t="s">
        <v>60</v>
      </c>
    </row>
    <row r="22" s="41" customFormat="true" ht="7.8" hidden="false" customHeight="true" outlineLevel="0" collapsed="false">
      <c r="A22" s="80"/>
      <c r="B22" s="80"/>
      <c r="C22" s="80"/>
      <c r="D22" s="80"/>
      <c r="E22" s="81"/>
      <c r="F22" s="82"/>
      <c r="G22" s="83"/>
      <c r="H22" s="81"/>
      <c r="I22" s="82"/>
      <c r="J22" s="83"/>
      <c r="K22" s="84"/>
      <c r="L22" s="82"/>
      <c r="M22" s="84"/>
      <c r="N22" s="81"/>
      <c r="O22" s="82"/>
      <c r="P22" s="83"/>
      <c r="Q22" s="85"/>
      <c r="R22" s="86"/>
      <c r="S22" s="85"/>
      <c r="T22" s="86"/>
      <c r="U22" s="85"/>
      <c r="V22" s="86"/>
      <c r="W22" s="86"/>
      <c r="X22" s="85"/>
      <c r="Y22" s="87"/>
      <c r="Z22" s="88"/>
    </row>
    <row r="23" s="41" customFormat="true" ht="7.2" hidden="false" customHeight="true" outlineLevel="0" collapsed="false">
      <c r="A23" s="89"/>
      <c r="B23" s="89"/>
      <c r="C23" s="89"/>
      <c r="D23" s="89"/>
      <c r="E23" s="90"/>
      <c r="F23" s="90"/>
      <c r="G23" s="90"/>
      <c r="H23" s="90"/>
      <c r="I23" s="90"/>
      <c r="J23" s="90"/>
      <c r="K23" s="90"/>
      <c r="L23" s="90"/>
      <c r="M23" s="90"/>
      <c r="N23" s="90"/>
      <c r="O23" s="90"/>
      <c r="P23" s="90"/>
      <c r="Q23" s="91"/>
      <c r="R23" s="91"/>
      <c r="S23" s="91"/>
      <c r="T23" s="91"/>
      <c r="U23" s="91"/>
      <c r="V23" s="91"/>
      <c r="W23" s="91"/>
      <c r="X23" s="91"/>
      <c r="Y23" s="92"/>
      <c r="Z23" s="93"/>
    </row>
    <row r="24" s="41" customFormat="true" ht="14.55" hidden="false" customHeight="true" outlineLevel="0" collapsed="false">
      <c r="A24" s="94"/>
      <c r="B24" s="95"/>
      <c r="C24" s="96" t="s">
        <v>69</v>
      </c>
      <c r="D24" s="97" t="s">
        <v>70</v>
      </c>
      <c r="E24" s="95"/>
      <c r="F24" s="95"/>
      <c r="G24" s="95"/>
      <c r="H24" s="95"/>
      <c r="I24" s="95"/>
      <c r="J24" s="95"/>
      <c r="K24" s="98"/>
      <c r="L24" s="98"/>
      <c r="M24" s="98"/>
      <c r="N24" s="98"/>
      <c r="O24" s="95"/>
      <c r="P24" s="99" t="s">
        <v>71</v>
      </c>
      <c r="Q24" s="100" t="s">
        <v>72</v>
      </c>
      <c r="U24" s="95"/>
      <c r="V24" s="95"/>
      <c r="W24" s="101"/>
      <c r="X24" s="101"/>
      <c r="Y24" s="102"/>
      <c r="Z24" s="103"/>
      <c r="AA24" s="104"/>
      <c r="AB24" s="104"/>
      <c r="AC24" s="104"/>
    </row>
    <row r="25" s="41" customFormat="true" ht="14.55" hidden="false" customHeight="true" outlineLevel="0" collapsed="false">
      <c r="A25" s="94"/>
      <c r="B25" s="95"/>
      <c r="C25" s="96" t="s">
        <v>73</v>
      </c>
      <c r="D25" s="97" t="s">
        <v>74</v>
      </c>
      <c r="E25" s="95"/>
      <c r="F25" s="95"/>
      <c r="G25" s="95"/>
      <c r="H25" s="95"/>
      <c r="I25" s="95"/>
      <c r="J25" s="95"/>
      <c r="K25" s="98"/>
      <c r="L25" s="98"/>
      <c r="M25" s="98"/>
      <c r="N25" s="98"/>
      <c r="O25" s="95"/>
      <c r="P25" s="99" t="s">
        <v>75</v>
      </c>
      <c r="Q25" s="100" t="s">
        <v>76</v>
      </c>
      <c r="U25" s="95"/>
      <c r="V25" s="95"/>
      <c r="W25" s="101"/>
      <c r="X25" s="101"/>
      <c r="Y25" s="98"/>
      <c r="Z25" s="103"/>
      <c r="AA25" s="104"/>
      <c r="AB25" s="104"/>
      <c r="AC25" s="104"/>
    </row>
    <row r="26" s="13" customFormat="true" ht="14.55" hidden="false" customHeight="true" outlineLevel="0" collapsed="false">
      <c r="A26" s="94"/>
      <c r="B26" s="95"/>
      <c r="C26" s="96" t="s">
        <v>77</v>
      </c>
      <c r="D26" s="97" t="s">
        <v>78</v>
      </c>
      <c r="E26" s="95"/>
      <c r="F26" s="95"/>
      <c r="G26" s="95"/>
      <c r="H26" s="95"/>
      <c r="I26" s="95"/>
      <c r="J26" s="95"/>
      <c r="K26" s="105"/>
      <c r="L26" s="105"/>
      <c r="M26" s="105"/>
      <c r="N26" s="105"/>
      <c r="O26" s="95"/>
      <c r="P26" s="99" t="s">
        <v>79</v>
      </c>
      <c r="Q26" s="106" t="s">
        <v>80</v>
      </c>
      <c r="U26" s="95"/>
      <c r="V26" s="95"/>
      <c r="W26" s="105"/>
      <c r="X26" s="105"/>
      <c r="Y26" s="103"/>
      <c r="Z26" s="103"/>
      <c r="AA26" s="107"/>
      <c r="AB26" s="107"/>
      <c r="AC26" s="107"/>
    </row>
    <row r="27" s="13" customFormat="true" ht="14.55" hidden="false" customHeight="true" outlineLevel="0" collapsed="false">
      <c r="A27" s="72"/>
      <c r="B27" s="72"/>
      <c r="C27" s="72"/>
      <c r="D27" s="72"/>
      <c r="E27" s="108"/>
      <c r="F27" s="108"/>
      <c r="G27" s="108"/>
      <c r="H27" s="108"/>
      <c r="I27" s="108"/>
      <c r="J27" s="108"/>
      <c r="K27" s="108"/>
      <c r="L27" s="108"/>
      <c r="M27" s="108"/>
      <c r="N27" s="108"/>
      <c r="O27" s="108"/>
      <c r="P27" s="108"/>
      <c r="Q27" s="108"/>
      <c r="R27" s="108"/>
      <c r="S27" s="108"/>
      <c r="T27" s="108"/>
      <c r="U27" s="108"/>
      <c r="V27" s="108"/>
      <c r="W27" s="108"/>
      <c r="X27" s="108"/>
      <c r="Y27" s="109"/>
      <c r="Z27" s="110"/>
    </row>
    <row r="28" s="48" customFormat="true" ht="14.55" hidden="false" customHeight="true" outlineLevel="0" collapsed="false">
      <c r="A28" s="72"/>
      <c r="B28" s="72"/>
      <c r="C28" s="72"/>
      <c r="D28" s="72"/>
      <c r="E28" s="111"/>
      <c r="F28" s="111"/>
      <c r="G28" s="111"/>
      <c r="H28" s="111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1"/>
      <c r="X28" s="111"/>
      <c r="Y28" s="111"/>
      <c r="Z28" s="112"/>
    </row>
    <row r="29" s="48" customFormat="true" ht="14.55" hidden="false" customHeight="true" outlineLevel="0" collapsed="false">
      <c r="A29" s="72"/>
      <c r="B29" s="72"/>
      <c r="C29" s="72"/>
      <c r="D29" s="72"/>
      <c r="E29" s="111"/>
      <c r="F29" s="111"/>
      <c r="G29" s="111"/>
      <c r="H29" s="111"/>
      <c r="I29" s="111"/>
      <c r="J29" s="111"/>
      <c r="K29" s="111"/>
      <c r="L29" s="111"/>
      <c r="M29" s="111"/>
      <c r="N29" s="111"/>
      <c r="O29" s="111"/>
      <c r="P29" s="111"/>
      <c r="Q29" s="111"/>
      <c r="R29" s="111"/>
      <c r="S29" s="111"/>
      <c r="T29" s="111"/>
      <c r="U29" s="111"/>
      <c r="V29" s="111"/>
      <c r="W29" s="111"/>
      <c r="X29" s="111"/>
      <c r="Y29" s="111"/>
      <c r="Z29" s="112"/>
    </row>
    <row r="30" s="13" customFormat="true" ht="14.55" hidden="false" customHeight="true" outlineLevel="0" collapsed="false">
      <c r="A30" s="72"/>
      <c r="B30" s="72"/>
      <c r="C30" s="72"/>
      <c r="D30" s="72"/>
      <c r="E30" s="108"/>
      <c r="F30" s="108"/>
      <c r="G30" s="108"/>
      <c r="H30" s="108"/>
      <c r="I30" s="108"/>
      <c r="J30" s="108"/>
      <c r="K30" s="108"/>
      <c r="L30" s="108"/>
      <c r="M30" s="108"/>
      <c r="N30" s="108"/>
      <c r="O30" s="108"/>
      <c r="P30" s="108"/>
      <c r="Q30" s="108"/>
      <c r="R30" s="108"/>
      <c r="S30" s="108"/>
      <c r="T30" s="108"/>
      <c r="U30" s="108"/>
      <c r="V30" s="108"/>
      <c r="W30" s="108"/>
      <c r="X30" s="108"/>
      <c r="Y30" s="108"/>
      <c r="Z30" s="112"/>
    </row>
    <row r="31" customFormat="false" ht="14.55" hidden="false" customHeight="true" outlineLevel="0" collapsed="false">
      <c r="A31" s="72"/>
      <c r="B31" s="72"/>
      <c r="C31" s="72"/>
      <c r="D31" s="72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112"/>
    </row>
    <row r="32" customFormat="false" ht="14.55" hidden="false" customHeight="true" outlineLevel="0" collapsed="false">
      <c r="A32" s="72"/>
      <c r="B32" s="72"/>
      <c r="C32" s="72"/>
      <c r="D32" s="72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112"/>
    </row>
    <row r="33" customFormat="false" ht="14.55" hidden="false" customHeight="true" outlineLevel="0" collapsed="false">
      <c r="A33" s="72"/>
      <c r="B33" s="72"/>
      <c r="C33" s="72"/>
      <c r="D33" s="72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112"/>
    </row>
    <row r="34" customFormat="false" ht="14.55" hidden="false" customHeight="true" outlineLevel="0" collapsed="false">
      <c r="A34" s="75"/>
      <c r="B34" s="75"/>
      <c r="C34" s="75"/>
      <c r="D34" s="75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110"/>
    </row>
    <row r="35" customFormat="false" ht="21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</row>
  </sheetData>
  <mergeCells count="7">
    <mergeCell ref="A4:D8"/>
    <mergeCell ref="F4:X4"/>
    <mergeCell ref="Y4:Z8"/>
    <mergeCell ref="B9:D9"/>
    <mergeCell ref="A21:D21"/>
    <mergeCell ref="A22:D22"/>
    <mergeCell ref="A34:D34"/>
  </mergeCells>
  <printOptions headings="false" gridLines="false" gridLinesSet="true" horizontalCentered="false" verticalCentered="false"/>
  <pageMargins left="0.551388888888889" right="0.1576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P23" activeCellId="0" sqref="P23"/>
    </sheetView>
  </sheetViews>
  <sheetFormatPr defaultColWidth="9.12109375" defaultRowHeight="21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5.87"/>
    <col collapsed="false" customWidth="true" hidden="false" outlineLevel="0" max="3" min="3" style="1" width="4.37"/>
    <col collapsed="false" customWidth="true" hidden="false" outlineLevel="0" max="4" min="4" style="1" width="7.87"/>
    <col collapsed="false" customWidth="true" hidden="false" outlineLevel="0" max="7" min="5" style="1" width="8.87"/>
    <col collapsed="false" customWidth="true" hidden="false" outlineLevel="0" max="16" min="8" style="1" width="8.74"/>
    <col collapsed="false" customWidth="true" hidden="false" outlineLevel="0" max="17" min="17" style="8" width="19.74"/>
    <col collapsed="false" customWidth="true" hidden="false" outlineLevel="0" max="18" min="18" style="1" width="2.24"/>
    <col collapsed="false" customWidth="true" hidden="false" outlineLevel="0" max="19" min="19" style="1" width="4.99"/>
    <col collapsed="false" customWidth="false" hidden="false" outlineLevel="0" max="257" min="20" style="1" width="9.12"/>
  </cols>
  <sheetData>
    <row r="1" s="2" customFormat="true" ht="21" hidden="false" customHeight="false" outlineLevel="0" collapsed="false">
      <c r="B1" s="3" t="s">
        <v>0</v>
      </c>
      <c r="C1" s="4" t="n">
        <v>5.2</v>
      </c>
      <c r="D1" s="3" t="s">
        <v>81</v>
      </c>
      <c r="Q1" s="113"/>
    </row>
    <row r="2" s="5" customFormat="true" ht="21" hidden="false" customHeight="false" outlineLevel="0" collapsed="false">
      <c r="B2" s="5" t="s">
        <v>2</v>
      </c>
      <c r="C2" s="4" t="n">
        <v>5.2</v>
      </c>
      <c r="D2" s="5" t="s">
        <v>82</v>
      </c>
      <c r="Q2" s="114"/>
    </row>
    <row r="3" customFormat="false" ht="6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</row>
    <row r="4" s="48" customFormat="true" ht="18.6" hidden="false" customHeight="false" outlineLevel="0" collapsed="false">
      <c r="A4" s="115"/>
      <c r="B4" s="115"/>
      <c r="C4" s="115"/>
      <c r="D4" s="115"/>
      <c r="E4" s="116" t="s">
        <v>83</v>
      </c>
      <c r="F4" s="116"/>
      <c r="G4" s="116"/>
      <c r="H4" s="116"/>
      <c r="I4" s="116"/>
      <c r="J4" s="116"/>
      <c r="K4" s="117" t="s">
        <v>84</v>
      </c>
      <c r="L4" s="117"/>
      <c r="M4" s="117"/>
      <c r="N4" s="117"/>
      <c r="O4" s="117"/>
      <c r="P4" s="117"/>
      <c r="Q4" s="12" t="s">
        <v>85</v>
      </c>
    </row>
    <row r="5" s="48" customFormat="true" ht="18.6" hidden="false" customHeight="false" outlineLevel="0" collapsed="false">
      <c r="A5" s="111"/>
      <c r="B5" s="111"/>
      <c r="C5" s="111"/>
      <c r="D5" s="111"/>
      <c r="E5" s="118"/>
      <c r="F5" s="119" t="s">
        <v>86</v>
      </c>
      <c r="G5" s="120"/>
      <c r="H5" s="121"/>
      <c r="I5" s="122" t="s">
        <v>87</v>
      </c>
      <c r="J5" s="123"/>
      <c r="K5" s="118"/>
      <c r="L5" s="119" t="s">
        <v>86</v>
      </c>
      <c r="M5" s="120"/>
      <c r="N5" s="121"/>
      <c r="O5" s="122" t="s">
        <v>87</v>
      </c>
      <c r="P5" s="124"/>
      <c r="Q5" s="12"/>
    </row>
    <row r="6" s="48" customFormat="true" ht="18.6" hidden="false" customHeight="true" outlineLevel="0" collapsed="false">
      <c r="A6" s="125" t="s">
        <v>88</v>
      </c>
      <c r="B6" s="125"/>
      <c r="C6" s="125"/>
      <c r="D6" s="125"/>
      <c r="E6" s="126"/>
      <c r="F6" s="127" t="s">
        <v>89</v>
      </c>
      <c r="G6" s="128"/>
      <c r="H6" s="127"/>
      <c r="I6" s="129" t="s">
        <v>90</v>
      </c>
      <c r="J6" s="130"/>
      <c r="K6" s="126"/>
      <c r="L6" s="127" t="s">
        <v>89</v>
      </c>
      <c r="M6" s="128"/>
      <c r="N6" s="127"/>
      <c r="O6" s="129" t="s">
        <v>90</v>
      </c>
      <c r="P6" s="131"/>
      <c r="Q6" s="12"/>
    </row>
    <row r="7" s="48" customFormat="true" ht="18.6" hidden="false" customHeight="true" outlineLevel="0" collapsed="false">
      <c r="A7" s="123" t="s">
        <v>85</v>
      </c>
      <c r="B7" s="123"/>
      <c r="C7" s="123"/>
      <c r="D7" s="123"/>
      <c r="E7" s="132" t="s">
        <v>9</v>
      </c>
      <c r="F7" s="132" t="s">
        <v>61</v>
      </c>
      <c r="G7" s="133" t="s">
        <v>67</v>
      </c>
      <c r="H7" s="132" t="s">
        <v>9</v>
      </c>
      <c r="I7" s="132" t="s">
        <v>61</v>
      </c>
      <c r="J7" s="133" t="s">
        <v>67</v>
      </c>
      <c r="K7" s="132" t="s">
        <v>9</v>
      </c>
      <c r="L7" s="132" t="s">
        <v>61</v>
      </c>
      <c r="M7" s="133" t="s">
        <v>67</v>
      </c>
      <c r="N7" s="132" t="s">
        <v>9</v>
      </c>
      <c r="O7" s="132" t="s">
        <v>61</v>
      </c>
      <c r="P7" s="132" t="s">
        <v>67</v>
      </c>
      <c r="Q7" s="12"/>
    </row>
    <row r="8" s="48" customFormat="true" ht="18.6" hidden="false" customHeight="false" outlineLevel="0" collapsed="false">
      <c r="A8" s="134"/>
      <c r="B8" s="134"/>
      <c r="C8" s="134"/>
      <c r="D8" s="134"/>
      <c r="E8" s="129" t="s">
        <v>13</v>
      </c>
      <c r="F8" s="129" t="s">
        <v>62</v>
      </c>
      <c r="G8" s="135" t="s">
        <v>68</v>
      </c>
      <c r="H8" s="129" t="s">
        <v>13</v>
      </c>
      <c r="I8" s="129" t="s">
        <v>62</v>
      </c>
      <c r="J8" s="135" t="s">
        <v>68</v>
      </c>
      <c r="K8" s="129" t="s">
        <v>13</v>
      </c>
      <c r="L8" s="129" t="s">
        <v>62</v>
      </c>
      <c r="M8" s="135" t="s">
        <v>68</v>
      </c>
      <c r="N8" s="129" t="s">
        <v>13</v>
      </c>
      <c r="O8" s="129" t="s">
        <v>62</v>
      </c>
      <c r="P8" s="129" t="s">
        <v>68</v>
      </c>
      <c r="Q8" s="12"/>
    </row>
    <row r="9" s="136" customFormat="true" ht="24" hidden="false" customHeight="true" outlineLevel="0" collapsed="false">
      <c r="B9" s="137" t="n">
        <v>2546</v>
      </c>
      <c r="C9" s="137"/>
      <c r="D9" s="137"/>
      <c r="E9" s="138" t="n">
        <v>7735</v>
      </c>
      <c r="F9" s="138" t="n">
        <v>3974</v>
      </c>
      <c r="G9" s="138" t="n">
        <v>3761</v>
      </c>
      <c r="H9" s="139" t="n">
        <v>10.8032084202176</v>
      </c>
      <c r="I9" s="139" t="n">
        <v>11.1186030960861</v>
      </c>
      <c r="J9" s="139" t="n">
        <v>10.4888279062503</v>
      </c>
      <c r="K9" s="138" t="n">
        <v>4008</v>
      </c>
      <c r="L9" s="138" t="n">
        <v>2194</v>
      </c>
      <c r="M9" s="138" t="n">
        <v>1814</v>
      </c>
      <c r="N9" s="139" t="n">
        <v>5.5978357269854</v>
      </c>
      <c r="O9" s="139" t="n">
        <v>6.13845374756239</v>
      </c>
      <c r="P9" s="139" t="n">
        <v>5.05895608134489</v>
      </c>
      <c r="Q9" s="140" t="n">
        <v>2003</v>
      </c>
    </row>
    <row r="10" s="136" customFormat="true" ht="24" hidden="false" customHeight="true" outlineLevel="0" collapsed="false">
      <c r="A10" s="141"/>
      <c r="B10" s="142" t="n">
        <v>2547</v>
      </c>
      <c r="C10" s="142"/>
      <c r="D10" s="142"/>
      <c r="E10" s="143" t="n">
        <v>8173</v>
      </c>
      <c r="F10" s="143" t="n">
        <v>4125</v>
      </c>
      <c r="G10" s="143" t="n">
        <v>4048</v>
      </c>
      <c r="H10" s="144" t="n">
        <v>11.6623858447489</v>
      </c>
      <c r="I10" s="144" t="n">
        <v>11.8139327078393</v>
      </c>
      <c r="J10" s="144" t="n">
        <v>11.5119043556405</v>
      </c>
      <c r="K10" s="143" t="n">
        <v>4073</v>
      </c>
      <c r="L10" s="143" t="n">
        <v>2222</v>
      </c>
      <c r="M10" s="143" t="n">
        <v>1851</v>
      </c>
      <c r="N10" s="144" t="n">
        <v>5.81192922374429</v>
      </c>
      <c r="O10" s="144" t="n">
        <v>6.3637717519561</v>
      </c>
      <c r="P10" s="144" t="n">
        <v>5.26396614681091</v>
      </c>
      <c r="Q10" s="140" t="n">
        <v>2004</v>
      </c>
    </row>
    <row r="11" s="136" customFormat="true" ht="21" hidden="false" customHeight="true" outlineLevel="0" collapsed="false">
      <c r="B11" s="142" t="n">
        <v>2548</v>
      </c>
      <c r="C11" s="142"/>
      <c r="D11" s="142"/>
      <c r="E11" s="143" t="n">
        <v>8157</v>
      </c>
      <c r="F11" s="143" t="n">
        <v>4190</v>
      </c>
      <c r="G11" s="143" t="n">
        <v>3967</v>
      </c>
      <c r="H11" s="144" t="n">
        <v>11.7811539089253</v>
      </c>
      <c r="I11" s="144" t="n">
        <v>12.1546159982595</v>
      </c>
      <c r="J11" s="144" t="n">
        <v>11.4108361234798</v>
      </c>
      <c r="K11" s="143" t="n">
        <v>3962</v>
      </c>
      <c r="L11" s="143" t="n">
        <v>2125</v>
      </c>
      <c r="M11" s="143" t="n">
        <v>1837</v>
      </c>
      <c r="N11" s="144" t="n">
        <v>5.72231602147385</v>
      </c>
      <c r="O11" s="144" t="n">
        <v>6.16433388933208</v>
      </c>
      <c r="P11" s="144" t="n">
        <v>5.28401965183574</v>
      </c>
      <c r="Q11" s="140" t="n">
        <v>2005</v>
      </c>
    </row>
    <row r="12" s="136" customFormat="true" ht="21" hidden="false" customHeight="true" outlineLevel="0" collapsed="false">
      <c r="B12" s="142" t="n">
        <v>2549</v>
      </c>
      <c r="C12" s="142"/>
      <c r="D12" s="142"/>
      <c r="E12" s="143" t="n">
        <v>7800</v>
      </c>
      <c r="F12" s="143" t="n">
        <v>3970</v>
      </c>
      <c r="G12" s="143" t="n">
        <v>3830</v>
      </c>
      <c r="H12" s="144" t="n">
        <v>11.2315381591509</v>
      </c>
      <c r="I12" s="144" t="n">
        <v>11.4780356079311</v>
      </c>
      <c r="J12" s="144" t="n">
        <v>10.9869619472454</v>
      </c>
      <c r="K12" s="143" t="n">
        <v>3889</v>
      </c>
      <c r="L12" s="143" t="n">
        <v>2121</v>
      </c>
      <c r="M12" s="143" t="n">
        <v>1768</v>
      </c>
      <c r="N12" s="144" t="n">
        <v>5.59992973088947</v>
      </c>
      <c r="O12" s="144" t="n">
        <v>6.13222003134053</v>
      </c>
      <c r="P12" s="144" t="n">
        <v>5.07178817825844</v>
      </c>
      <c r="Q12" s="140" t="n">
        <v>2006</v>
      </c>
    </row>
    <row r="13" s="136" customFormat="true" ht="21" hidden="false" customHeight="true" outlineLevel="0" collapsed="false">
      <c r="B13" s="142" t="n">
        <v>2550</v>
      </c>
      <c r="C13" s="142"/>
      <c r="D13" s="142"/>
      <c r="E13" s="143" t="n">
        <v>7631</v>
      </c>
      <c r="F13" s="143" t="n">
        <v>3873</v>
      </c>
      <c r="G13" s="143" t="n">
        <v>3758</v>
      </c>
      <c r="H13" s="144" t="n">
        <v>10.9604742117895</v>
      </c>
      <c r="I13" s="144" t="n">
        <v>11.1675624553067</v>
      </c>
      <c r="J13" s="144" t="n">
        <v>10.7549345917961</v>
      </c>
      <c r="K13" s="143" t="n">
        <v>3899</v>
      </c>
      <c r="L13" s="143" t="n">
        <v>2127</v>
      </c>
      <c r="M13" s="143" t="n">
        <v>1772</v>
      </c>
      <c r="N13" s="144" t="n">
        <v>5.60016890994199</v>
      </c>
      <c r="O13" s="144" t="n">
        <v>6.13307651495929</v>
      </c>
      <c r="P13" s="144" t="n">
        <v>5.07124643338551</v>
      </c>
      <c r="Q13" s="140" t="n">
        <v>2007</v>
      </c>
    </row>
    <row r="14" s="136" customFormat="true" ht="21" hidden="false" customHeight="true" outlineLevel="0" collapsed="false">
      <c r="B14" s="142" t="n">
        <v>2551</v>
      </c>
      <c r="C14" s="142"/>
      <c r="D14" s="142"/>
      <c r="E14" s="143" t="n">
        <v>7290</v>
      </c>
      <c r="F14" s="143" t="n">
        <v>3698</v>
      </c>
      <c r="G14" s="143" t="n">
        <v>3592</v>
      </c>
      <c r="H14" s="144" t="n">
        <v>10.4406109690863</v>
      </c>
      <c r="I14" s="144" t="n">
        <v>10.6264978534359</v>
      </c>
      <c r="J14" s="144" t="n">
        <v>10.2559124250151</v>
      </c>
      <c r="K14" s="143" t="n">
        <v>3968</v>
      </c>
      <c r="L14" s="143" t="n">
        <v>2179</v>
      </c>
      <c r="M14" s="143" t="n">
        <v>1789</v>
      </c>
      <c r="N14" s="144" t="n">
        <v>5.68290045615015</v>
      </c>
      <c r="O14" s="144" t="n">
        <v>6.26153023867953</v>
      </c>
      <c r="P14" s="144" t="n">
        <v>5.10796974620043</v>
      </c>
      <c r="Q14" s="140" t="n">
        <v>2008</v>
      </c>
    </row>
    <row r="15" s="136" customFormat="true" ht="21" hidden="false" customHeight="true" outlineLevel="0" collapsed="false">
      <c r="B15" s="142" t="n">
        <v>2552</v>
      </c>
      <c r="C15" s="142"/>
      <c r="D15" s="142"/>
      <c r="E15" s="143" t="n">
        <v>6931</v>
      </c>
      <c r="F15" s="143" t="n">
        <v>3492</v>
      </c>
      <c r="G15" s="143" t="n">
        <v>3439</v>
      </c>
      <c r="H15" s="144" t="n">
        <v>9.90104667391401</v>
      </c>
      <c r="I15" s="144" t="n">
        <v>10.0025206810422</v>
      </c>
      <c r="J15" s="144" t="n">
        <v>9.8000940398672</v>
      </c>
      <c r="K15" s="143" t="n">
        <v>3954</v>
      </c>
      <c r="L15" s="143" t="n">
        <v>2136</v>
      </c>
      <c r="M15" s="143" t="n">
        <v>1818</v>
      </c>
      <c r="N15" s="144" t="n">
        <v>5.64835356350541</v>
      </c>
      <c r="O15" s="144" t="n">
        <v>6.11838034785398</v>
      </c>
      <c r="P15" s="144" t="n">
        <v>5.18074177507374</v>
      </c>
      <c r="Q15" s="140" t="n">
        <v>2009</v>
      </c>
    </row>
    <row r="16" s="136" customFormat="true" ht="21" hidden="false" customHeight="true" outlineLevel="0" collapsed="false">
      <c r="B16" s="142" t="n">
        <v>2553</v>
      </c>
      <c r="C16" s="142"/>
      <c r="D16" s="142"/>
      <c r="E16" s="143" t="n">
        <v>6779</v>
      </c>
      <c r="F16" s="143" t="n">
        <v>3495</v>
      </c>
      <c r="G16" s="143" t="n">
        <v>3284</v>
      </c>
      <c r="H16" s="144" t="n">
        <v>9.65613119461684</v>
      </c>
      <c r="I16" s="144" t="n">
        <v>9.97818788114108</v>
      </c>
      <c r="J16" s="144" t="n">
        <v>9.33545968042254</v>
      </c>
      <c r="K16" s="143" t="n">
        <v>4201</v>
      </c>
      <c r="L16" s="143" t="n">
        <v>2275</v>
      </c>
      <c r="M16" s="143" t="n">
        <v>1926</v>
      </c>
      <c r="N16" s="144" t="n">
        <v>5.98398099256311</v>
      </c>
      <c r="O16" s="144" t="n">
        <v>6.49510083822488</v>
      </c>
      <c r="P16" s="144" t="n">
        <v>5.47505948370701</v>
      </c>
      <c r="Q16" s="140" t="n">
        <v>2010</v>
      </c>
    </row>
    <row r="17" s="136" customFormat="true" ht="21" hidden="false" customHeight="true" outlineLevel="0" collapsed="false">
      <c r="B17" s="145" t="n">
        <v>2554</v>
      </c>
      <c r="C17" s="145"/>
      <c r="D17" s="145"/>
      <c r="E17" s="146" t="n">
        <v>6958</v>
      </c>
      <c r="F17" s="146" t="n">
        <v>3542</v>
      </c>
      <c r="G17" s="146" t="n">
        <v>3416</v>
      </c>
      <c r="H17" s="147" t="n">
        <v>9.88239972730372</v>
      </c>
      <c r="I17" s="147" t="n">
        <v>10.0793370744312</v>
      </c>
      <c r="J17" s="147" t="n">
        <v>9.68616375741491</v>
      </c>
      <c r="K17" s="146" t="n">
        <v>4146</v>
      </c>
      <c r="L17" s="146" t="n">
        <v>2301</v>
      </c>
      <c r="M17" s="146" t="n">
        <v>1845</v>
      </c>
      <c r="N17" s="147" t="n">
        <v>5.88853539370526</v>
      </c>
      <c r="O17" s="147" t="n">
        <v>6.54786973694695</v>
      </c>
      <c r="P17" s="147" t="n">
        <v>5.23154921909558</v>
      </c>
      <c r="Q17" s="148" t="n">
        <v>2011</v>
      </c>
    </row>
    <row r="18" customFormat="false" ht="6" hidden="false" customHeight="true" outlineLevel="0" collapsed="false">
      <c r="A18" s="149"/>
      <c r="B18" s="149"/>
      <c r="C18" s="149"/>
      <c r="D18" s="149"/>
      <c r="E18" s="149"/>
      <c r="F18" s="149"/>
      <c r="G18" s="149"/>
      <c r="H18" s="149"/>
      <c r="I18" s="149"/>
      <c r="J18" s="149"/>
      <c r="K18" s="149"/>
      <c r="L18" s="149"/>
      <c r="M18" s="149"/>
      <c r="N18" s="149"/>
      <c r="O18" s="149"/>
      <c r="P18" s="149"/>
      <c r="Q18" s="149"/>
    </row>
    <row r="19" s="136" customFormat="true" ht="24.6" hidden="false" customHeight="false" outlineLevel="0" collapsed="false">
      <c r="B19" s="150" t="s">
        <v>91</v>
      </c>
      <c r="C19" s="150"/>
      <c r="D19" s="151"/>
      <c r="E19" s="151"/>
      <c r="F19" s="151"/>
      <c r="G19" s="150"/>
      <c r="H19" s="150"/>
      <c r="I19" s="152"/>
      <c r="J19" s="153"/>
      <c r="K19" s="153"/>
      <c r="Q19" s="112"/>
    </row>
    <row r="20" s="136" customFormat="true" ht="24.6" hidden="false" customHeight="false" outlineLevel="0" collapsed="false">
      <c r="B20" s="154" t="s">
        <v>92</v>
      </c>
      <c r="C20" s="154"/>
      <c r="D20" s="151"/>
      <c r="E20" s="151"/>
      <c r="F20" s="151"/>
      <c r="G20" s="154"/>
      <c r="H20" s="154"/>
      <c r="I20" s="152"/>
      <c r="J20" s="153"/>
      <c r="K20" s="153"/>
      <c r="Q20" s="112"/>
    </row>
  </sheetData>
  <mergeCells count="14">
    <mergeCell ref="E4:J4"/>
    <mergeCell ref="K4:P4"/>
    <mergeCell ref="Q4:Q8"/>
    <mergeCell ref="A6:D6"/>
    <mergeCell ref="A7:D7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</mergeCells>
  <printOptions headings="false" gridLines="false" gridLinesSet="true" horizontalCentered="false" verticalCentered="false"/>
  <pageMargins left="0.551388888888889" right="0.1576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A2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E14" activeCellId="0" sqref="AE14"/>
    </sheetView>
  </sheetViews>
  <sheetFormatPr defaultColWidth="9.12109375" defaultRowHeight="21" zeroHeight="false" outlineLevelRow="0" outlineLevelCol="0"/>
  <cols>
    <col collapsed="false" customWidth="true" hidden="false" outlineLevel="0" max="2" min="1" style="155" width="1.74"/>
    <col collapsed="false" customWidth="true" hidden="false" outlineLevel="0" max="3" min="3" style="155" width="2.62"/>
    <col collapsed="false" customWidth="true" hidden="false" outlineLevel="0" max="4" min="4" style="155" width="1.74"/>
    <col collapsed="false" customWidth="true" hidden="false" outlineLevel="0" max="5" min="5" style="155" width="4.99"/>
    <col collapsed="false" customWidth="true" hidden="false" outlineLevel="0" max="6" min="6" style="155" width="7.49"/>
    <col collapsed="false" customWidth="true" hidden="false" outlineLevel="0" max="17" min="7" style="155" width="7.12"/>
    <col collapsed="false" customWidth="true" hidden="false" outlineLevel="0" max="21" min="18" style="155" width="7.24"/>
    <col collapsed="false" customWidth="true" hidden="false" outlineLevel="0" max="22" min="22" style="155" width="0.99"/>
    <col collapsed="false" customWidth="true" hidden="false" outlineLevel="0" max="23" min="23" style="155" width="1.62"/>
    <col collapsed="false" customWidth="true" hidden="false" outlineLevel="0" max="25" min="24" style="155" width="1.74"/>
    <col collapsed="false" customWidth="false" hidden="false" outlineLevel="0" max="26" min="26" style="155" width="9.12"/>
    <col collapsed="false" customWidth="true" hidden="false" outlineLevel="0" max="27" min="27" style="155" width="6"/>
    <col collapsed="false" customWidth="true" hidden="false" outlineLevel="0" max="28" min="28" style="155" width="2.24"/>
    <col collapsed="false" customWidth="true" hidden="false" outlineLevel="0" max="29" min="29" style="155" width="4.12"/>
    <col collapsed="false" customWidth="false" hidden="false" outlineLevel="0" max="257" min="30" style="155" width="9.12"/>
  </cols>
  <sheetData>
    <row r="1" s="156" customFormat="true" ht="19.5" hidden="false" customHeight="true" outlineLevel="0" collapsed="false">
      <c r="B1" s="157" t="s">
        <v>0</v>
      </c>
      <c r="C1" s="157"/>
      <c r="D1" s="157"/>
      <c r="E1" s="158" t="n">
        <v>5.3</v>
      </c>
      <c r="F1" s="157" t="s">
        <v>93</v>
      </c>
    </row>
    <row r="2" s="156" customFormat="true" ht="19.5" hidden="false" customHeight="true" outlineLevel="0" collapsed="false">
      <c r="B2" s="156" t="s">
        <v>2</v>
      </c>
      <c r="E2" s="158" t="n">
        <v>5.3</v>
      </c>
      <c r="F2" s="156" t="s">
        <v>94</v>
      </c>
    </row>
    <row r="3" customFormat="false" ht="13.5" hidden="false" customHeight="true" outlineLevel="0" collapsed="false">
      <c r="A3" s="159"/>
      <c r="B3" s="159"/>
      <c r="C3" s="159"/>
      <c r="D3" s="159"/>
      <c r="E3" s="159"/>
      <c r="F3" s="159"/>
      <c r="G3" s="159"/>
      <c r="H3" s="159"/>
      <c r="I3" s="159"/>
      <c r="J3" s="159"/>
      <c r="K3" s="159"/>
      <c r="L3" s="159"/>
      <c r="M3" s="159"/>
      <c r="N3" s="159"/>
      <c r="O3" s="159"/>
      <c r="P3" s="159"/>
      <c r="Q3" s="159"/>
      <c r="R3" s="159"/>
      <c r="S3" s="159"/>
      <c r="T3" s="159"/>
      <c r="U3" s="159"/>
      <c r="V3" s="159"/>
      <c r="W3" s="160" t="s">
        <v>95</v>
      </c>
      <c r="X3" s="160"/>
      <c r="Y3" s="160"/>
      <c r="Z3" s="160"/>
      <c r="AA3" s="160"/>
    </row>
    <row r="4" customFormat="false" ht="20.25" hidden="false" customHeight="true" outlineLevel="0" collapsed="false">
      <c r="A4" s="161"/>
      <c r="B4" s="161"/>
      <c r="C4" s="161"/>
      <c r="D4" s="161"/>
      <c r="E4" s="161"/>
      <c r="F4" s="162"/>
      <c r="G4" s="163" t="s">
        <v>96</v>
      </c>
      <c r="H4" s="163"/>
      <c r="I4" s="163"/>
      <c r="J4" s="163"/>
      <c r="K4" s="163"/>
      <c r="L4" s="163"/>
      <c r="M4" s="163"/>
      <c r="N4" s="163"/>
      <c r="O4" s="163"/>
      <c r="P4" s="163"/>
      <c r="Q4" s="163"/>
      <c r="R4" s="163"/>
      <c r="S4" s="163" t="s">
        <v>97</v>
      </c>
      <c r="T4" s="163"/>
      <c r="U4" s="163"/>
      <c r="V4" s="164"/>
      <c r="W4" s="165"/>
      <c r="X4" s="165"/>
      <c r="Y4" s="165"/>
      <c r="Z4" s="165"/>
      <c r="AA4" s="165"/>
    </row>
    <row r="5" s="171" customFormat="true" ht="20.25" hidden="false" customHeight="true" outlineLevel="0" collapsed="false">
      <c r="A5" s="166" t="s">
        <v>98</v>
      </c>
      <c r="B5" s="166"/>
      <c r="C5" s="166"/>
      <c r="D5" s="166"/>
      <c r="E5" s="166"/>
      <c r="F5" s="166"/>
      <c r="G5" s="167" t="s">
        <v>99</v>
      </c>
      <c r="H5" s="167"/>
      <c r="I5" s="167"/>
      <c r="J5" s="167" t="s">
        <v>100</v>
      </c>
      <c r="K5" s="167"/>
      <c r="L5" s="167"/>
      <c r="M5" s="168" t="s">
        <v>101</v>
      </c>
      <c r="N5" s="168"/>
      <c r="O5" s="168"/>
      <c r="P5" s="168" t="s">
        <v>102</v>
      </c>
      <c r="Q5" s="168"/>
      <c r="R5" s="168"/>
      <c r="S5" s="167" t="s">
        <v>99</v>
      </c>
      <c r="T5" s="167"/>
      <c r="U5" s="167"/>
      <c r="V5" s="169"/>
      <c r="W5" s="170" t="s">
        <v>103</v>
      </c>
      <c r="X5" s="170"/>
      <c r="Y5" s="170"/>
      <c r="Z5" s="170"/>
      <c r="AA5" s="170"/>
    </row>
    <row r="6" s="171" customFormat="true" ht="20.25" hidden="false" customHeight="true" outlineLevel="0" collapsed="false">
      <c r="A6" s="166"/>
      <c r="B6" s="166"/>
      <c r="C6" s="166"/>
      <c r="D6" s="166"/>
      <c r="E6" s="166"/>
      <c r="F6" s="166"/>
      <c r="G6" s="172" t="s">
        <v>104</v>
      </c>
      <c r="H6" s="172"/>
      <c r="I6" s="172"/>
      <c r="J6" s="172" t="s">
        <v>105</v>
      </c>
      <c r="K6" s="172"/>
      <c r="L6" s="172"/>
      <c r="M6" s="172" t="s">
        <v>106</v>
      </c>
      <c r="N6" s="172"/>
      <c r="O6" s="172"/>
      <c r="P6" s="172" t="s">
        <v>107</v>
      </c>
      <c r="Q6" s="172"/>
      <c r="R6" s="172"/>
      <c r="S6" s="172" t="s">
        <v>104</v>
      </c>
      <c r="T6" s="172"/>
      <c r="U6" s="172"/>
      <c r="V6" s="169"/>
      <c r="W6" s="170"/>
      <c r="X6" s="170"/>
      <c r="Y6" s="170"/>
      <c r="Z6" s="170"/>
      <c r="AA6" s="170"/>
    </row>
    <row r="7" s="171" customFormat="true" ht="20.25" hidden="false" customHeight="true" outlineLevel="0" collapsed="false">
      <c r="A7" s="166"/>
      <c r="B7" s="166"/>
      <c r="C7" s="166"/>
      <c r="D7" s="166"/>
      <c r="E7" s="166"/>
      <c r="F7" s="166"/>
      <c r="G7" s="173" t="s">
        <v>9</v>
      </c>
      <c r="H7" s="174" t="s">
        <v>61</v>
      </c>
      <c r="I7" s="175" t="s">
        <v>67</v>
      </c>
      <c r="J7" s="173" t="s">
        <v>9</v>
      </c>
      <c r="K7" s="174" t="s">
        <v>61</v>
      </c>
      <c r="L7" s="175" t="s">
        <v>67</v>
      </c>
      <c r="M7" s="173" t="s">
        <v>9</v>
      </c>
      <c r="N7" s="174" t="s">
        <v>61</v>
      </c>
      <c r="O7" s="175" t="s">
        <v>67</v>
      </c>
      <c r="P7" s="173" t="s">
        <v>9</v>
      </c>
      <c r="Q7" s="174" t="s">
        <v>61</v>
      </c>
      <c r="R7" s="175" t="s">
        <v>67</v>
      </c>
      <c r="S7" s="174" t="s">
        <v>9</v>
      </c>
      <c r="T7" s="174" t="s">
        <v>61</v>
      </c>
      <c r="U7" s="175" t="s">
        <v>67</v>
      </c>
      <c r="V7" s="176"/>
      <c r="W7" s="170"/>
      <c r="X7" s="170"/>
      <c r="Y7" s="170"/>
      <c r="Z7" s="170"/>
      <c r="AA7" s="170"/>
    </row>
    <row r="8" s="171" customFormat="true" ht="20.25" hidden="false" customHeight="true" outlineLevel="0" collapsed="false">
      <c r="A8" s="166"/>
      <c r="B8" s="166"/>
      <c r="C8" s="166"/>
      <c r="D8" s="166"/>
      <c r="E8" s="166"/>
      <c r="F8" s="166"/>
      <c r="G8" s="177" t="s">
        <v>13</v>
      </c>
      <c r="H8" s="178" t="s">
        <v>62</v>
      </c>
      <c r="I8" s="179" t="s">
        <v>68</v>
      </c>
      <c r="J8" s="177" t="s">
        <v>13</v>
      </c>
      <c r="K8" s="178" t="s">
        <v>62</v>
      </c>
      <c r="L8" s="179" t="s">
        <v>68</v>
      </c>
      <c r="M8" s="177" t="s">
        <v>13</v>
      </c>
      <c r="N8" s="178" t="s">
        <v>62</v>
      </c>
      <c r="O8" s="179" t="s">
        <v>68</v>
      </c>
      <c r="P8" s="177" t="s">
        <v>13</v>
      </c>
      <c r="Q8" s="178" t="s">
        <v>62</v>
      </c>
      <c r="R8" s="179" t="s">
        <v>68</v>
      </c>
      <c r="S8" s="178" t="s">
        <v>13</v>
      </c>
      <c r="T8" s="178" t="s">
        <v>62</v>
      </c>
      <c r="U8" s="179" t="s">
        <v>68</v>
      </c>
      <c r="V8" s="180"/>
      <c r="W8" s="170"/>
      <c r="X8" s="170"/>
      <c r="Y8" s="170"/>
      <c r="Z8" s="170"/>
      <c r="AA8" s="170"/>
    </row>
    <row r="9" s="185" customFormat="true" ht="28.5" hidden="false" customHeight="true" outlineLevel="0" collapsed="false">
      <c r="A9" s="181" t="s">
        <v>108</v>
      </c>
      <c r="B9" s="181"/>
      <c r="C9" s="181"/>
      <c r="D9" s="181"/>
      <c r="E9" s="181"/>
      <c r="F9" s="181"/>
      <c r="G9" s="182" t="n">
        <v>598219</v>
      </c>
      <c r="H9" s="182" t="n">
        <v>296776</v>
      </c>
      <c r="I9" s="182" t="n">
        <v>301443</v>
      </c>
      <c r="J9" s="182" t="n">
        <v>600023</v>
      </c>
      <c r="K9" s="182" t="n">
        <v>297642</v>
      </c>
      <c r="L9" s="182" t="n">
        <v>302381</v>
      </c>
      <c r="M9" s="182" t="n">
        <v>608833</v>
      </c>
      <c r="N9" s="182" t="n">
        <v>301924</v>
      </c>
      <c r="O9" s="182" t="n">
        <v>306909</v>
      </c>
      <c r="P9" s="182" t="n">
        <v>610467</v>
      </c>
      <c r="Q9" s="182" t="n">
        <v>302722</v>
      </c>
      <c r="R9" s="182" t="n">
        <v>307745</v>
      </c>
      <c r="S9" s="182" t="n">
        <v>612136</v>
      </c>
      <c r="T9" s="182" t="n">
        <v>303538</v>
      </c>
      <c r="U9" s="182" t="n">
        <v>308598</v>
      </c>
      <c r="V9" s="183"/>
      <c r="W9" s="184" t="s">
        <v>13</v>
      </c>
      <c r="X9" s="184"/>
      <c r="Y9" s="184"/>
      <c r="Z9" s="184"/>
      <c r="AA9" s="184"/>
    </row>
    <row r="10" s="185" customFormat="true" ht="28.5" hidden="false" customHeight="true" outlineLevel="0" collapsed="false">
      <c r="A10" s="186" t="s">
        <v>109</v>
      </c>
      <c r="B10" s="186"/>
      <c r="C10" s="186"/>
      <c r="D10" s="186"/>
      <c r="E10" s="186"/>
      <c r="F10" s="186"/>
      <c r="G10" s="187" t="n">
        <v>438926.64</v>
      </c>
      <c r="H10" s="187" t="n">
        <v>248338.22</v>
      </c>
      <c r="I10" s="187" t="n">
        <v>190588.41</v>
      </c>
      <c r="J10" s="187" t="n">
        <v>459443.41</v>
      </c>
      <c r="K10" s="187" t="n">
        <v>252348.23</v>
      </c>
      <c r="L10" s="187" t="n">
        <v>207095.18</v>
      </c>
      <c r="M10" s="187" t="n">
        <v>464072.79</v>
      </c>
      <c r="N10" s="187" t="n">
        <v>253538.56</v>
      </c>
      <c r="O10" s="187" t="n">
        <v>210534.23</v>
      </c>
      <c r="P10" s="187" t="n">
        <v>471289.61</v>
      </c>
      <c r="Q10" s="187" t="n">
        <v>250880.17</v>
      </c>
      <c r="R10" s="187" t="n">
        <v>220409.43</v>
      </c>
      <c r="S10" s="187" t="n">
        <v>450361.11</v>
      </c>
      <c r="T10" s="187" t="n">
        <v>261370.5</v>
      </c>
      <c r="U10" s="187" t="n">
        <v>188990.61</v>
      </c>
      <c r="V10" s="183"/>
      <c r="W10" s="188" t="s">
        <v>110</v>
      </c>
      <c r="X10" s="188"/>
      <c r="Y10" s="188"/>
      <c r="Z10" s="188"/>
      <c r="AA10" s="188"/>
    </row>
    <row r="11" s="171" customFormat="true" ht="30" hidden="false" customHeight="true" outlineLevel="0" collapsed="false">
      <c r="A11" s="189"/>
      <c r="B11" s="189" t="s">
        <v>111</v>
      </c>
      <c r="C11" s="189"/>
      <c r="D11" s="189"/>
      <c r="E11" s="189"/>
      <c r="F11" s="189"/>
      <c r="G11" s="190" t="n">
        <v>425204.78</v>
      </c>
      <c r="H11" s="190" t="n">
        <v>243071.96</v>
      </c>
      <c r="I11" s="190" t="n">
        <v>182132.83</v>
      </c>
      <c r="J11" s="190" t="n">
        <v>457331.67</v>
      </c>
      <c r="K11" s="190" t="n">
        <v>252249.54</v>
      </c>
      <c r="L11" s="190" t="n">
        <v>205082.13</v>
      </c>
      <c r="M11" s="190" t="n">
        <v>463980.34</v>
      </c>
      <c r="N11" s="190" t="n">
        <v>253496.46</v>
      </c>
      <c r="O11" s="190" t="n">
        <v>210483.88</v>
      </c>
      <c r="P11" s="190" t="n">
        <v>468122.09</v>
      </c>
      <c r="Q11" s="190" t="n">
        <v>248531.19</v>
      </c>
      <c r="R11" s="190" t="n">
        <v>219590.9</v>
      </c>
      <c r="S11" s="190" t="n">
        <v>440607.33</v>
      </c>
      <c r="T11" s="190" t="n">
        <v>254926.17</v>
      </c>
      <c r="U11" s="190" t="n">
        <v>185681.16</v>
      </c>
      <c r="V11" s="191"/>
      <c r="W11" s="192"/>
      <c r="X11" s="192" t="s">
        <v>112</v>
      </c>
      <c r="Y11" s="192"/>
      <c r="Z11" s="192"/>
      <c r="AA11" s="192"/>
    </row>
    <row r="12" s="171" customFormat="true" ht="30" hidden="false" customHeight="true" outlineLevel="0" collapsed="false">
      <c r="A12" s="189"/>
      <c r="B12" s="189"/>
      <c r="C12" s="189" t="s">
        <v>113</v>
      </c>
      <c r="D12" s="189"/>
      <c r="E12" s="189"/>
      <c r="F12" s="189"/>
      <c r="G12" s="190" t="n">
        <v>416610.36</v>
      </c>
      <c r="H12" s="190" t="n">
        <v>239211.23</v>
      </c>
      <c r="I12" s="190" t="n">
        <v>177399.13</v>
      </c>
      <c r="J12" s="190" t="n">
        <v>452694.2</v>
      </c>
      <c r="K12" s="190" t="n">
        <v>249397.73</v>
      </c>
      <c r="L12" s="190" t="n">
        <v>203296.47</v>
      </c>
      <c r="M12" s="190" t="n">
        <v>459831.45</v>
      </c>
      <c r="N12" s="190" t="n">
        <v>251926.62</v>
      </c>
      <c r="O12" s="190" t="n">
        <v>207904.83</v>
      </c>
      <c r="P12" s="190" t="n">
        <v>466324.98</v>
      </c>
      <c r="Q12" s="190" t="n">
        <v>247900.18</v>
      </c>
      <c r="R12" s="190" t="n">
        <v>218424.8</v>
      </c>
      <c r="S12" s="190" t="n">
        <v>430838.39</v>
      </c>
      <c r="T12" s="190" t="n">
        <v>248113.71</v>
      </c>
      <c r="U12" s="190" t="n">
        <v>182724.68</v>
      </c>
      <c r="V12" s="191"/>
      <c r="W12" s="192"/>
      <c r="X12" s="192"/>
      <c r="Y12" s="192" t="s">
        <v>114</v>
      </c>
      <c r="Z12" s="192"/>
      <c r="AA12" s="192"/>
    </row>
    <row r="13" s="171" customFormat="true" ht="30" hidden="false" customHeight="true" outlineLevel="0" collapsed="false">
      <c r="A13" s="189"/>
      <c r="B13" s="189"/>
      <c r="C13" s="189" t="s">
        <v>115</v>
      </c>
      <c r="D13" s="189"/>
      <c r="E13" s="189"/>
      <c r="F13" s="189"/>
      <c r="G13" s="190" t="n">
        <v>8594.43</v>
      </c>
      <c r="H13" s="190" t="n">
        <v>3860.73</v>
      </c>
      <c r="I13" s="190" t="n">
        <v>4733.7</v>
      </c>
      <c r="J13" s="190" t="n">
        <v>4637.47</v>
      </c>
      <c r="K13" s="190" t="n">
        <v>2851.81</v>
      </c>
      <c r="L13" s="190" t="n">
        <v>1785.66</v>
      </c>
      <c r="M13" s="190" t="n">
        <v>4148.89</v>
      </c>
      <c r="N13" s="190" t="n">
        <v>1569.83</v>
      </c>
      <c r="O13" s="190" t="n">
        <v>2579.05</v>
      </c>
      <c r="P13" s="190" t="n">
        <v>1797.11</v>
      </c>
      <c r="Q13" s="190" t="n">
        <v>631.01</v>
      </c>
      <c r="R13" s="190" t="n">
        <v>1166.1</v>
      </c>
      <c r="S13" s="190" t="n">
        <v>9768.94</v>
      </c>
      <c r="T13" s="190" t="n">
        <v>6812.47</v>
      </c>
      <c r="U13" s="190" t="n">
        <v>2956.47</v>
      </c>
      <c r="V13" s="191"/>
      <c r="W13" s="192"/>
      <c r="X13" s="192"/>
      <c r="Y13" s="192" t="s">
        <v>116</v>
      </c>
      <c r="Z13" s="192"/>
      <c r="AA13" s="192"/>
    </row>
    <row r="14" s="171" customFormat="true" ht="30" hidden="false" customHeight="true" outlineLevel="0" collapsed="false">
      <c r="A14" s="189"/>
      <c r="B14" s="189" t="s">
        <v>117</v>
      </c>
      <c r="C14" s="189"/>
      <c r="D14" s="189"/>
      <c r="E14" s="189"/>
      <c r="F14" s="189"/>
      <c r="G14" s="190" t="n">
        <v>13721.85</v>
      </c>
      <c r="H14" s="190" t="n">
        <v>5266.27</v>
      </c>
      <c r="I14" s="190" t="n">
        <v>8455.58</v>
      </c>
      <c r="J14" s="190" t="n">
        <v>2111.74</v>
      </c>
      <c r="K14" s="190" t="n">
        <v>98.69</v>
      </c>
      <c r="L14" s="190" t="n">
        <v>2013.05</v>
      </c>
      <c r="M14" s="190" t="n">
        <v>92.45</v>
      </c>
      <c r="N14" s="190" t="n">
        <v>42.11</v>
      </c>
      <c r="O14" s="190" t="n">
        <v>50.34</v>
      </c>
      <c r="P14" s="190" t="n">
        <v>3167.52</v>
      </c>
      <c r="Q14" s="190" t="n">
        <v>2348.98</v>
      </c>
      <c r="R14" s="190" t="n">
        <v>818.53</v>
      </c>
      <c r="S14" s="190" t="n">
        <v>9753.78</v>
      </c>
      <c r="T14" s="190" t="n">
        <v>6444.32</v>
      </c>
      <c r="U14" s="190" t="n">
        <v>3309.45</v>
      </c>
      <c r="V14" s="191"/>
      <c r="W14" s="192"/>
      <c r="X14" s="193" t="s">
        <v>118</v>
      </c>
      <c r="Y14" s="192"/>
      <c r="Z14" s="192"/>
      <c r="AA14" s="192"/>
    </row>
    <row r="15" s="185" customFormat="true" ht="30" hidden="false" customHeight="true" outlineLevel="0" collapsed="false">
      <c r="A15" s="186" t="s">
        <v>119</v>
      </c>
      <c r="B15" s="186"/>
      <c r="C15" s="186"/>
      <c r="D15" s="186"/>
      <c r="E15" s="186"/>
      <c r="F15" s="186"/>
      <c r="G15" s="187" t="n">
        <v>159292.36</v>
      </c>
      <c r="H15" s="187" t="n">
        <v>48437.77</v>
      </c>
      <c r="I15" s="187" t="n">
        <v>110854.59</v>
      </c>
      <c r="J15" s="187" t="n">
        <v>140579.59</v>
      </c>
      <c r="K15" s="187" t="n">
        <v>45293.77</v>
      </c>
      <c r="L15" s="187" t="n">
        <v>95285.82</v>
      </c>
      <c r="M15" s="187" t="n">
        <v>144760.21</v>
      </c>
      <c r="N15" s="187" t="n">
        <v>48385.44</v>
      </c>
      <c r="O15" s="187" t="n">
        <v>96374.77</v>
      </c>
      <c r="P15" s="187" t="n">
        <v>139177.39</v>
      </c>
      <c r="Q15" s="187" t="n">
        <v>51841.83</v>
      </c>
      <c r="R15" s="187" t="n">
        <v>87335.57</v>
      </c>
      <c r="S15" s="187" t="n">
        <v>161774.89</v>
      </c>
      <c r="T15" s="187" t="n">
        <v>42167.5</v>
      </c>
      <c r="U15" s="187" t="n">
        <v>119607.39</v>
      </c>
      <c r="V15" s="183"/>
      <c r="W15" s="188" t="s">
        <v>120</v>
      </c>
      <c r="X15" s="188"/>
      <c r="Y15" s="188"/>
      <c r="Z15" s="188"/>
      <c r="AA15" s="188"/>
    </row>
    <row r="16" s="171" customFormat="true" ht="30" hidden="false" customHeight="true" outlineLevel="0" collapsed="false">
      <c r="A16" s="189"/>
      <c r="B16" s="189" t="s">
        <v>121</v>
      </c>
      <c r="C16" s="189"/>
      <c r="D16" s="189"/>
      <c r="E16" s="189"/>
      <c r="F16" s="189"/>
      <c r="G16" s="190" t="n">
        <v>37487.93</v>
      </c>
      <c r="H16" s="190" t="n">
        <v>484.06</v>
      </c>
      <c r="I16" s="190" t="n">
        <v>37003.86</v>
      </c>
      <c r="J16" s="190" t="n">
        <v>36580.22</v>
      </c>
      <c r="K16" s="190" t="n">
        <v>2124.1</v>
      </c>
      <c r="L16" s="190" t="n">
        <v>34456.12</v>
      </c>
      <c r="M16" s="190" t="n">
        <v>29630.07</v>
      </c>
      <c r="N16" s="190" t="n">
        <v>681.01</v>
      </c>
      <c r="O16" s="190" t="n">
        <v>28949.06</v>
      </c>
      <c r="P16" s="190" t="n">
        <v>16473.3</v>
      </c>
      <c r="Q16" s="190" t="n">
        <v>533.34</v>
      </c>
      <c r="R16" s="190" t="n">
        <v>15939.96</v>
      </c>
      <c r="S16" s="190" t="n">
        <v>42981.22</v>
      </c>
      <c r="T16" s="190" t="s">
        <v>122</v>
      </c>
      <c r="U16" s="190" t="n">
        <v>42981.22</v>
      </c>
      <c r="V16" s="191"/>
      <c r="W16" s="192"/>
      <c r="X16" s="192" t="s">
        <v>123</v>
      </c>
      <c r="Y16" s="192"/>
      <c r="Z16" s="192"/>
      <c r="AA16" s="192"/>
    </row>
    <row r="17" s="171" customFormat="true" ht="30" hidden="false" customHeight="true" outlineLevel="0" collapsed="false">
      <c r="A17" s="189"/>
      <c r="B17" s="189" t="s">
        <v>124</v>
      </c>
      <c r="C17" s="189"/>
      <c r="D17" s="189"/>
      <c r="E17" s="189"/>
      <c r="F17" s="189"/>
      <c r="G17" s="190" t="n">
        <v>49126.1</v>
      </c>
      <c r="H17" s="190" t="n">
        <v>22213.32</v>
      </c>
      <c r="I17" s="190" t="n">
        <v>26912.78</v>
      </c>
      <c r="J17" s="190" t="n">
        <v>40394.9</v>
      </c>
      <c r="K17" s="190" t="n">
        <v>20625.75</v>
      </c>
      <c r="L17" s="190" t="n">
        <v>19769.15</v>
      </c>
      <c r="M17" s="190" t="n">
        <v>47230.91</v>
      </c>
      <c r="N17" s="190" t="n">
        <v>25413.3</v>
      </c>
      <c r="O17" s="190" t="n">
        <v>21817.61</v>
      </c>
      <c r="P17" s="190" t="n">
        <v>49382.42</v>
      </c>
      <c r="Q17" s="190" t="n">
        <v>23482.27</v>
      </c>
      <c r="R17" s="190" t="n">
        <v>25900.16</v>
      </c>
      <c r="S17" s="190" t="n">
        <v>47173.27</v>
      </c>
      <c r="T17" s="190" t="n">
        <v>21939.3</v>
      </c>
      <c r="U17" s="190" t="n">
        <v>25233.97</v>
      </c>
      <c r="V17" s="191"/>
      <c r="W17" s="192"/>
      <c r="X17" s="192" t="s">
        <v>125</v>
      </c>
      <c r="Y17" s="192"/>
      <c r="Z17" s="192"/>
      <c r="AA17" s="192"/>
    </row>
    <row r="18" s="171" customFormat="true" ht="30" hidden="false" customHeight="true" outlineLevel="0" collapsed="false">
      <c r="A18" s="189"/>
      <c r="B18" s="189" t="s">
        <v>126</v>
      </c>
      <c r="C18" s="189"/>
      <c r="D18" s="189"/>
      <c r="E18" s="189"/>
      <c r="F18" s="189"/>
      <c r="G18" s="190" t="n">
        <v>72678.34</v>
      </c>
      <c r="H18" s="190" t="n">
        <v>25740.39</v>
      </c>
      <c r="I18" s="190" t="n">
        <v>46937.95</v>
      </c>
      <c r="J18" s="190" t="n">
        <v>63604.47</v>
      </c>
      <c r="K18" s="190" t="n">
        <v>22543.92</v>
      </c>
      <c r="L18" s="190" t="n">
        <v>41060.55</v>
      </c>
      <c r="M18" s="190" t="n">
        <v>67899.23</v>
      </c>
      <c r="N18" s="190" t="n">
        <v>22291.12</v>
      </c>
      <c r="O18" s="190" t="n">
        <v>45608.11</v>
      </c>
      <c r="P18" s="190" t="n">
        <v>73321.67</v>
      </c>
      <c r="Q18" s="190" t="n">
        <v>27826.22</v>
      </c>
      <c r="R18" s="190" t="n">
        <v>45495.45</v>
      </c>
      <c r="S18" s="190" t="n">
        <v>71620.41</v>
      </c>
      <c r="T18" s="190" t="n">
        <v>20228.2</v>
      </c>
      <c r="U18" s="190" t="n">
        <v>51392.21</v>
      </c>
      <c r="V18" s="191"/>
      <c r="W18" s="192"/>
      <c r="X18" s="192" t="s">
        <v>127</v>
      </c>
      <c r="Y18" s="192"/>
      <c r="Z18" s="192"/>
      <c r="AA18" s="192"/>
    </row>
    <row r="19" customFormat="false" ht="6" hidden="false" customHeight="true" outlineLevel="0" collapsed="false">
      <c r="A19" s="159"/>
      <c r="B19" s="159"/>
      <c r="C19" s="159"/>
      <c r="D19" s="159"/>
      <c r="E19" s="159"/>
      <c r="F19" s="159"/>
      <c r="G19" s="194"/>
      <c r="H19" s="194"/>
      <c r="I19" s="194"/>
      <c r="J19" s="194"/>
      <c r="K19" s="194"/>
      <c r="L19" s="194"/>
      <c r="M19" s="195"/>
      <c r="N19" s="196"/>
      <c r="O19" s="196"/>
      <c r="P19" s="194"/>
      <c r="Q19" s="194"/>
      <c r="R19" s="194"/>
      <c r="S19" s="194"/>
      <c r="T19" s="194"/>
      <c r="U19" s="194"/>
      <c r="V19" s="159"/>
      <c r="W19" s="159"/>
      <c r="X19" s="159"/>
      <c r="Y19" s="159"/>
      <c r="Z19" s="159"/>
      <c r="AA19" s="159"/>
    </row>
    <row r="20" customFormat="false" ht="6" hidden="false" customHeight="true" outlineLevel="0" collapsed="false"/>
    <row r="21" s="199" customFormat="true" ht="18.75" hidden="false" customHeight="true" outlineLevel="0" collapsed="false">
      <c r="A21" s="197"/>
      <c r="B21" s="197"/>
      <c r="C21" s="197"/>
      <c r="D21" s="198" t="s">
        <v>128</v>
      </c>
      <c r="E21" s="199" t="s">
        <v>129</v>
      </c>
    </row>
    <row r="22" s="199" customFormat="true" ht="18.75" hidden="false" customHeight="true" outlineLevel="0" collapsed="false">
      <c r="D22" s="200" t="s">
        <v>75</v>
      </c>
      <c r="E22" s="197" t="s">
        <v>130</v>
      </c>
    </row>
    <row r="23" s="171" customFormat="true" ht="17.25" hidden="false" customHeight="true" outlineLevel="0" collapsed="false"/>
    <row r="24" s="171" customFormat="true" ht="15.75" hidden="false" customHeight="true" outlineLevel="0" collapsed="false"/>
    <row r="25" s="171" customFormat="true" ht="17.25" hidden="false" customHeight="true" outlineLevel="0" collapsed="false"/>
    <row r="26" s="171" customFormat="true" ht="15.75" hidden="false" customHeight="true" outlineLevel="0" collapsed="false"/>
  </sheetData>
  <mergeCells count="17">
    <mergeCell ref="W3:AA3"/>
    <mergeCell ref="G4:R4"/>
    <mergeCell ref="S4:U4"/>
    <mergeCell ref="A5:F8"/>
    <mergeCell ref="G5:I5"/>
    <mergeCell ref="J5:L5"/>
    <mergeCell ref="M5:O5"/>
    <mergeCell ref="P5:R5"/>
    <mergeCell ref="S5:U5"/>
    <mergeCell ref="W5:AA8"/>
    <mergeCell ref="G6:I6"/>
    <mergeCell ref="J6:L6"/>
    <mergeCell ref="M6:O6"/>
    <mergeCell ref="P6:R6"/>
    <mergeCell ref="S6:U6"/>
    <mergeCell ref="A9:F9"/>
    <mergeCell ref="W9:AA9"/>
  </mergeCells>
  <printOptions headings="false" gridLines="false" gridLinesSet="true" horizontalCentered="false" verticalCentered="false"/>
  <pageMargins left="0.157638888888889" right="0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1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:G26"/>
    </sheetView>
  </sheetViews>
  <sheetFormatPr defaultColWidth="9.12109375" defaultRowHeight="21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6.12"/>
    <col collapsed="false" customWidth="true" hidden="false" outlineLevel="0" max="3" min="3" style="1" width="4.62"/>
    <col collapsed="false" customWidth="true" hidden="false" outlineLevel="0" max="4" min="4" style="1" width="7.87"/>
    <col collapsed="false" customWidth="true" hidden="false" outlineLevel="0" max="13" min="5" style="1" width="10.24"/>
    <col collapsed="false" customWidth="true" hidden="false" outlineLevel="0" max="14" min="14" style="1" width="0.99"/>
    <col collapsed="false" customWidth="true" hidden="false" outlineLevel="0" max="15" min="15" style="1" width="1.62"/>
    <col collapsed="false" customWidth="true" hidden="false" outlineLevel="0" max="16" min="16" style="1" width="24.74"/>
    <col collapsed="false" customWidth="false" hidden="true" outlineLevel="0" max="17" min="17" style="1" width="9.12"/>
    <col collapsed="false" customWidth="true" hidden="false" outlineLevel="0" max="18" min="18" style="1" width="2.24"/>
    <col collapsed="false" customWidth="true" hidden="false" outlineLevel="0" max="19" min="19" style="1" width="4.12"/>
    <col collapsed="false" customWidth="false" hidden="false" outlineLevel="0" max="257" min="20" style="1" width="9.12"/>
  </cols>
  <sheetData>
    <row r="1" s="2" customFormat="true" ht="21" hidden="false" customHeight="false" outlineLevel="0" collapsed="false">
      <c r="B1" s="3" t="s">
        <v>131</v>
      </c>
      <c r="C1" s="4" t="n">
        <v>5.5</v>
      </c>
      <c r="D1" s="3" t="s">
        <v>132</v>
      </c>
      <c r="G1" s="201"/>
      <c r="J1" s="201"/>
      <c r="O1" s="113"/>
    </row>
    <row r="2" s="5" customFormat="true" ht="21" hidden="false" customHeight="false" outlineLevel="0" collapsed="false">
      <c r="B2" s="5" t="s">
        <v>133</v>
      </c>
      <c r="C2" s="4" t="n">
        <v>5.5</v>
      </c>
      <c r="D2" s="5" t="s">
        <v>134</v>
      </c>
      <c r="O2" s="114"/>
      <c r="P2" s="202"/>
    </row>
    <row r="3" s="5" customFormat="true" ht="21" hidden="false" customHeight="false" outlineLevel="0" collapsed="false">
      <c r="C3" s="4"/>
      <c r="D3" s="5" t="s">
        <v>135</v>
      </c>
      <c r="O3" s="114"/>
      <c r="P3" s="202"/>
    </row>
    <row r="4" s="8" customFormat="true" ht="6.75" hidden="false" customHeight="true" outlineLevel="0" collapsed="false">
      <c r="P4" s="202"/>
    </row>
    <row r="5" s="136" customFormat="true" ht="19.5" hidden="false" customHeight="true" outlineLevel="0" collapsed="false">
      <c r="A5" s="203" t="s">
        <v>136</v>
      </c>
      <c r="B5" s="203"/>
      <c r="C5" s="203"/>
      <c r="D5" s="203"/>
      <c r="E5" s="204" t="s">
        <v>137</v>
      </c>
      <c r="F5" s="204"/>
      <c r="G5" s="204"/>
      <c r="H5" s="204" t="s">
        <v>138</v>
      </c>
      <c r="I5" s="204"/>
      <c r="J5" s="204"/>
      <c r="K5" s="204" t="s">
        <v>139</v>
      </c>
      <c r="L5" s="204"/>
      <c r="M5" s="204"/>
      <c r="N5" s="205"/>
      <c r="O5" s="206" t="s">
        <v>140</v>
      </c>
      <c r="P5" s="206"/>
      <c r="Q5" s="207"/>
      <c r="R5" s="112"/>
    </row>
    <row r="6" s="136" customFormat="true" ht="19.5" hidden="false" customHeight="true" outlineLevel="0" collapsed="false">
      <c r="A6" s="203"/>
      <c r="B6" s="203"/>
      <c r="C6" s="203"/>
      <c r="D6" s="203"/>
      <c r="E6" s="208" t="s">
        <v>9</v>
      </c>
      <c r="F6" s="208" t="s">
        <v>61</v>
      </c>
      <c r="G6" s="208" t="s">
        <v>67</v>
      </c>
      <c r="H6" s="208" t="s">
        <v>9</v>
      </c>
      <c r="I6" s="208" t="s">
        <v>61</v>
      </c>
      <c r="J6" s="208" t="s">
        <v>67</v>
      </c>
      <c r="K6" s="208" t="s">
        <v>9</v>
      </c>
      <c r="L6" s="208" t="s">
        <v>61</v>
      </c>
      <c r="M6" s="209" t="s">
        <v>67</v>
      </c>
      <c r="N6" s="210"/>
      <c r="O6" s="206"/>
      <c r="P6" s="206"/>
      <c r="Q6" s="211"/>
    </row>
    <row r="7" s="136" customFormat="true" ht="19.5" hidden="false" customHeight="true" outlineLevel="0" collapsed="false">
      <c r="A7" s="203"/>
      <c r="B7" s="203"/>
      <c r="C7" s="203"/>
      <c r="D7" s="203"/>
      <c r="E7" s="212" t="s">
        <v>13</v>
      </c>
      <c r="F7" s="212" t="s">
        <v>62</v>
      </c>
      <c r="G7" s="212" t="s">
        <v>68</v>
      </c>
      <c r="H7" s="212" t="s">
        <v>13</v>
      </c>
      <c r="I7" s="212" t="s">
        <v>62</v>
      </c>
      <c r="J7" s="212" t="s">
        <v>68</v>
      </c>
      <c r="K7" s="212" t="s">
        <v>13</v>
      </c>
      <c r="L7" s="212" t="s">
        <v>62</v>
      </c>
      <c r="M7" s="213" t="s">
        <v>68</v>
      </c>
      <c r="N7" s="214"/>
      <c r="O7" s="206"/>
      <c r="P7" s="206"/>
      <c r="Q7" s="211"/>
    </row>
    <row r="8" s="112" customFormat="true" ht="6" hidden="false" customHeight="true" outlineLevel="0" collapsed="false">
      <c r="A8" s="215"/>
      <c r="B8" s="215"/>
      <c r="C8" s="215"/>
      <c r="D8" s="215"/>
      <c r="E8" s="216"/>
      <c r="F8" s="216"/>
      <c r="G8" s="216"/>
      <c r="H8" s="216"/>
      <c r="I8" s="216"/>
      <c r="J8" s="216"/>
      <c r="K8" s="216"/>
      <c r="L8" s="209"/>
      <c r="M8" s="142"/>
      <c r="N8" s="210"/>
      <c r="O8" s="215"/>
      <c r="P8" s="215"/>
      <c r="Q8" s="211"/>
    </row>
    <row r="9" s="5" customFormat="true" ht="18.75" hidden="false" customHeight="true" outlineLevel="0" collapsed="false">
      <c r="A9" s="217" t="s">
        <v>98</v>
      </c>
      <c r="B9" s="217"/>
      <c r="C9" s="217"/>
      <c r="E9" s="218" t="n">
        <f aca="false">SUM(E10:E13)</f>
        <v>265792</v>
      </c>
      <c r="F9" s="218" t="n">
        <f aca="false">SUM(F10:F13)</f>
        <v>99081</v>
      </c>
      <c r="G9" s="218" t="n">
        <f aca="false">SUM(G10:G13)</f>
        <v>166711</v>
      </c>
      <c r="H9" s="218" t="n">
        <f aca="false">SUM(H10:H13)</f>
        <v>63519</v>
      </c>
      <c r="I9" s="218" t="n">
        <f aca="false">SUM(I10:I13)</f>
        <v>9364</v>
      </c>
      <c r="J9" s="218" t="n">
        <f aca="false">SUM(J10:J13)</f>
        <v>54154</v>
      </c>
      <c r="K9" s="218" t="n">
        <f aca="false">SUM(K10:K13)</f>
        <v>68247</v>
      </c>
      <c r="L9" s="218" t="n">
        <f aca="false">SUM(L10:L13)</f>
        <v>68247</v>
      </c>
      <c r="M9" s="218" t="n">
        <f aca="false">SUM(M10:M13)</f>
        <v>58797</v>
      </c>
      <c r="N9" s="219"/>
      <c r="O9" s="219" t="s">
        <v>103</v>
      </c>
      <c r="P9" s="219"/>
      <c r="Q9" s="114"/>
      <c r="R9" s="114"/>
    </row>
    <row r="10" s="136" customFormat="true" ht="17.25" hidden="false" customHeight="true" outlineLevel="0" collapsed="false">
      <c r="A10" s="48" t="s">
        <v>141</v>
      </c>
      <c r="B10" s="220" t="s">
        <v>142</v>
      </c>
      <c r="C10" s="220"/>
      <c r="E10" s="221" t="n">
        <f aca="false">F10+G10</f>
        <v>85149</v>
      </c>
      <c r="F10" s="222" t="n">
        <v>44894</v>
      </c>
      <c r="G10" s="222" t="n">
        <v>40255</v>
      </c>
      <c r="H10" s="221" t="n">
        <v>49729</v>
      </c>
      <c r="I10" s="221" t="n">
        <v>8227</v>
      </c>
      <c r="J10" s="221" t="n">
        <v>41502</v>
      </c>
      <c r="K10" s="221" t="n">
        <v>54051</v>
      </c>
      <c r="L10" s="221" t="n">
        <v>54051</v>
      </c>
      <c r="M10" s="221" t="n">
        <v>46690</v>
      </c>
      <c r="N10" s="111"/>
      <c r="O10" s="111"/>
      <c r="P10" s="111" t="s">
        <v>143</v>
      </c>
      <c r="Q10" s="112"/>
      <c r="R10" s="112"/>
    </row>
    <row r="11" s="136" customFormat="true" ht="17.25" hidden="false" customHeight="true" outlineLevel="0" collapsed="false">
      <c r="A11" s="220"/>
      <c r="B11" s="220" t="s">
        <v>144</v>
      </c>
      <c r="C11" s="220"/>
      <c r="E11" s="221" t="n">
        <f aca="false">F11+G11</f>
        <v>3268</v>
      </c>
      <c r="F11" s="222" t="n">
        <v>2024</v>
      </c>
      <c r="G11" s="222" t="n">
        <v>1244</v>
      </c>
      <c r="H11" s="221" t="n">
        <v>1360</v>
      </c>
      <c r="I11" s="221" t="s">
        <v>122</v>
      </c>
      <c r="J11" s="221" t="n">
        <v>1360</v>
      </c>
      <c r="K11" s="221" t="n">
        <v>3675</v>
      </c>
      <c r="L11" s="221" t="n">
        <v>3675</v>
      </c>
      <c r="M11" s="221" t="n">
        <v>3149</v>
      </c>
      <c r="N11" s="111"/>
      <c r="O11" s="111"/>
      <c r="P11" s="111" t="s">
        <v>145</v>
      </c>
      <c r="Q11" s="112"/>
      <c r="R11" s="112"/>
    </row>
    <row r="12" s="136" customFormat="true" ht="17.25" hidden="false" customHeight="true" outlineLevel="0" collapsed="false">
      <c r="A12" s="220"/>
      <c r="B12" s="220" t="s">
        <v>146</v>
      </c>
      <c r="C12" s="220"/>
      <c r="E12" s="221" t="n">
        <v>0</v>
      </c>
      <c r="F12" s="221" t="n">
        <v>0</v>
      </c>
      <c r="G12" s="221" t="n">
        <v>0</v>
      </c>
      <c r="H12" s="221" t="n">
        <v>0</v>
      </c>
      <c r="I12" s="221" t="n">
        <v>0</v>
      </c>
      <c r="J12" s="221" t="n">
        <v>0</v>
      </c>
      <c r="K12" s="221" t="s">
        <v>122</v>
      </c>
      <c r="L12" s="221" t="s">
        <v>122</v>
      </c>
      <c r="M12" s="221" t="s">
        <v>122</v>
      </c>
      <c r="N12" s="111"/>
      <c r="O12" s="111"/>
      <c r="P12" s="111" t="s">
        <v>147</v>
      </c>
      <c r="Q12" s="112"/>
      <c r="R12" s="112"/>
    </row>
    <row r="13" s="136" customFormat="true" ht="17.25" hidden="false" customHeight="true" outlineLevel="0" collapsed="false">
      <c r="A13" s="220"/>
      <c r="B13" s="220" t="s">
        <v>119</v>
      </c>
      <c r="C13" s="220"/>
      <c r="E13" s="221" t="n">
        <f aca="false">F13+G13</f>
        <v>177375</v>
      </c>
      <c r="F13" s="222" t="n">
        <v>52163</v>
      </c>
      <c r="G13" s="222" t="n">
        <v>125212</v>
      </c>
      <c r="H13" s="221" t="n">
        <v>12430</v>
      </c>
      <c r="I13" s="221" t="n">
        <v>1137</v>
      </c>
      <c r="J13" s="221" t="n">
        <v>11292</v>
      </c>
      <c r="K13" s="221" t="n">
        <v>10521</v>
      </c>
      <c r="L13" s="221" t="n">
        <v>10521</v>
      </c>
      <c r="M13" s="221" t="n">
        <v>8958</v>
      </c>
      <c r="N13" s="111"/>
      <c r="O13" s="111"/>
      <c r="P13" s="111" t="s">
        <v>120</v>
      </c>
      <c r="Q13" s="112"/>
      <c r="R13" s="112"/>
    </row>
    <row r="14" s="5" customFormat="true" ht="18.75" hidden="false" customHeight="true" outlineLevel="0" collapsed="false">
      <c r="A14" s="217" t="s">
        <v>148</v>
      </c>
      <c r="B14" s="217"/>
      <c r="C14" s="217"/>
      <c r="E14" s="218" t="n">
        <f aca="false">SUM(E15:E19)</f>
        <v>85149</v>
      </c>
      <c r="F14" s="218" t="n">
        <f aca="false">SUM(F15:F19)</f>
        <v>44894</v>
      </c>
      <c r="G14" s="218" t="n">
        <f aca="false">SUM(G15:G19)</f>
        <v>40255</v>
      </c>
      <c r="H14" s="218" t="n">
        <f aca="false">SUM(H15:H19)</f>
        <v>65190</v>
      </c>
      <c r="I14" s="218" t="n">
        <f aca="false">SUM(I15:I19)</f>
        <v>9790</v>
      </c>
      <c r="J14" s="218" t="n">
        <f aca="false">SUM(J15:J19)</f>
        <v>55403</v>
      </c>
      <c r="K14" s="218" t="n">
        <f aca="false">SUM(K15:K19)</f>
        <v>68247</v>
      </c>
      <c r="L14" s="218" t="n">
        <f aca="false">SUM(L15:L19)</f>
        <v>68247</v>
      </c>
      <c r="M14" s="218" t="n">
        <f aca="false">SUM(M15:M19)</f>
        <v>58797</v>
      </c>
      <c r="N14" s="219"/>
      <c r="O14" s="219" t="s">
        <v>149</v>
      </c>
      <c r="P14" s="219"/>
      <c r="Q14" s="114"/>
      <c r="R14" s="114"/>
    </row>
    <row r="15" s="136" customFormat="true" ht="17.25" hidden="false" customHeight="true" outlineLevel="0" collapsed="false">
      <c r="A15" s="220"/>
      <c r="B15" s="220" t="s">
        <v>150</v>
      </c>
      <c r="C15" s="220"/>
      <c r="E15" s="221" t="n">
        <f aca="false">F15+G15</f>
        <v>174</v>
      </c>
      <c r="F15" s="221" t="n">
        <v>59</v>
      </c>
      <c r="G15" s="221" t="n">
        <v>115</v>
      </c>
      <c r="H15" s="222" t="n">
        <v>942</v>
      </c>
      <c r="I15" s="222" t="n">
        <v>76</v>
      </c>
      <c r="J15" s="222" t="n">
        <v>867</v>
      </c>
      <c r="K15" s="221" t="n">
        <v>140</v>
      </c>
      <c r="L15" s="221" t="n">
        <v>140</v>
      </c>
      <c r="M15" s="221" t="s">
        <v>122</v>
      </c>
      <c r="N15" s="111"/>
      <c r="O15" s="111"/>
      <c r="P15" s="111" t="s">
        <v>151</v>
      </c>
      <c r="Q15" s="112"/>
      <c r="R15" s="112"/>
    </row>
    <row r="16" s="136" customFormat="true" ht="17.25" hidden="false" customHeight="true" outlineLevel="0" collapsed="false">
      <c r="A16" s="220"/>
      <c r="B16" s="220" t="s">
        <v>152</v>
      </c>
      <c r="C16" s="220"/>
      <c r="E16" s="221" t="n">
        <f aca="false">F16+G16</f>
        <v>16006</v>
      </c>
      <c r="F16" s="221" t="n">
        <v>9595</v>
      </c>
      <c r="G16" s="221" t="n">
        <v>6411</v>
      </c>
      <c r="H16" s="222" t="n">
        <v>12188</v>
      </c>
      <c r="I16" s="222" t="n">
        <v>1504</v>
      </c>
      <c r="J16" s="222" t="n">
        <v>10685</v>
      </c>
      <c r="K16" s="221" t="n">
        <v>16598</v>
      </c>
      <c r="L16" s="221" t="n">
        <v>16598</v>
      </c>
      <c r="M16" s="221" t="n">
        <v>15410</v>
      </c>
      <c r="N16" s="111"/>
      <c r="O16" s="111"/>
      <c r="P16" s="111" t="s">
        <v>153</v>
      </c>
      <c r="Q16" s="112"/>
      <c r="R16" s="112"/>
    </row>
    <row r="17" s="5" customFormat="true" ht="17.25" hidden="false" customHeight="true" outlineLevel="0" collapsed="false">
      <c r="A17" s="220"/>
      <c r="B17" s="220" t="s">
        <v>154</v>
      </c>
      <c r="C17" s="220"/>
      <c r="D17" s="136"/>
      <c r="E17" s="221" t="n">
        <f aca="false">F17+G17</f>
        <v>25260</v>
      </c>
      <c r="F17" s="221" t="n">
        <v>15263</v>
      </c>
      <c r="G17" s="221" t="n">
        <v>9997</v>
      </c>
      <c r="H17" s="222" t="n">
        <v>17222</v>
      </c>
      <c r="I17" s="222" t="n">
        <v>2212</v>
      </c>
      <c r="J17" s="222" t="n">
        <v>15011</v>
      </c>
      <c r="K17" s="221" t="n">
        <v>20205</v>
      </c>
      <c r="L17" s="221" t="n">
        <v>20205</v>
      </c>
      <c r="M17" s="221" t="n">
        <v>17425</v>
      </c>
      <c r="N17" s="111"/>
      <c r="O17" s="219"/>
      <c r="P17" s="111" t="s">
        <v>155</v>
      </c>
      <c r="Q17" s="114"/>
      <c r="R17" s="114"/>
    </row>
    <row r="18" s="5" customFormat="true" ht="17.25" hidden="false" customHeight="true" outlineLevel="0" collapsed="false">
      <c r="A18" s="220"/>
      <c r="B18" s="220" t="s">
        <v>156</v>
      </c>
      <c r="C18" s="220"/>
      <c r="D18" s="136"/>
      <c r="E18" s="221" t="n">
        <f aca="false">F18+G18</f>
        <v>31401</v>
      </c>
      <c r="F18" s="221" t="n">
        <v>14043</v>
      </c>
      <c r="G18" s="221" t="n">
        <v>17358</v>
      </c>
      <c r="H18" s="222" t="n">
        <v>27267</v>
      </c>
      <c r="I18" s="222" t="n">
        <v>2802</v>
      </c>
      <c r="J18" s="222" t="n">
        <v>24465</v>
      </c>
      <c r="K18" s="221" t="n">
        <v>27714</v>
      </c>
      <c r="L18" s="221" t="n">
        <v>27714</v>
      </c>
      <c r="M18" s="221" t="n">
        <v>24150</v>
      </c>
      <c r="N18" s="111"/>
      <c r="O18" s="219"/>
      <c r="P18" s="111" t="s">
        <v>157</v>
      </c>
      <c r="Q18" s="114"/>
      <c r="R18" s="114"/>
    </row>
    <row r="19" s="5" customFormat="true" ht="17.25" hidden="false" customHeight="true" outlineLevel="0" collapsed="false">
      <c r="A19" s="220"/>
      <c r="B19" s="220" t="s">
        <v>158</v>
      </c>
      <c r="C19" s="220"/>
      <c r="D19" s="136"/>
      <c r="E19" s="221" t="n">
        <f aca="false">F19+G19</f>
        <v>12308</v>
      </c>
      <c r="F19" s="221" t="n">
        <v>5934</v>
      </c>
      <c r="G19" s="221" t="n">
        <v>6374</v>
      </c>
      <c r="H19" s="222" t="n">
        <v>7571</v>
      </c>
      <c r="I19" s="222" t="n">
        <v>3196</v>
      </c>
      <c r="J19" s="222" t="n">
        <v>4375</v>
      </c>
      <c r="K19" s="221" t="n">
        <v>3590</v>
      </c>
      <c r="L19" s="221" t="n">
        <v>3590</v>
      </c>
      <c r="M19" s="221" t="n">
        <v>1812</v>
      </c>
      <c r="N19" s="111"/>
      <c r="O19" s="219"/>
      <c r="P19" s="111" t="s">
        <v>159</v>
      </c>
      <c r="Q19" s="114"/>
      <c r="R19" s="114"/>
    </row>
    <row r="20" s="5" customFormat="true" ht="18.75" hidden="false" customHeight="true" outlineLevel="0" collapsed="false">
      <c r="A20" s="217" t="s">
        <v>160</v>
      </c>
      <c r="B20" s="217"/>
      <c r="C20" s="217"/>
      <c r="E20" s="218" t="n">
        <f aca="false">SUM(E21:E26)</f>
        <v>85148</v>
      </c>
      <c r="F20" s="218" t="n">
        <f aca="false">SUM(F21:F26)</f>
        <v>44893</v>
      </c>
      <c r="G20" s="218" t="n">
        <f aca="false">SUM(G21:G26)</f>
        <v>40255</v>
      </c>
      <c r="H20" s="218" t="n">
        <f aca="false">SUM(H21:H26)</f>
        <v>65192</v>
      </c>
      <c r="I20" s="218" t="n">
        <f aca="false">SUM(I21:I26)</f>
        <v>29962</v>
      </c>
      <c r="J20" s="218" t="n">
        <f aca="false">SUM(J21:J26)</f>
        <v>35230</v>
      </c>
      <c r="K20" s="218" t="n">
        <f aca="false">SUM(K21:K26)</f>
        <v>68246</v>
      </c>
      <c r="L20" s="218" t="n">
        <f aca="false">SUM(L21:L26)</f>
        <v>68246</v>
      </c>
      <c r="M20" s="218" t="n">
        <f aca="false">SUM(M21:M26)</f>
        <v>58797</v>
      </c>
      <c r="N20" s="219"/>
      <c r="O20" s="219" t="s">
        <v>161</v>
      </c>
      <c r="P20" s="219"/>
      <c r="Q20" s="114"/>
      <c r="R20" s="114"/>
    </row>
    <row r="21" s="136" customFormat="true" ht="17.25" hidden="false" customHeight="true" outlineLevel="0" collapsed="false">
      <c r="A21" s="220"/>
      <c r="B21" s="48" t="s">
        <v>162</v>
      </c>
      <c r="C21" s="220"/>
      <c r="E21" s="221" t="n">
        <f aca="false">F21+G21</f>
        <v>25535</v>
      </c>
      <c r="F21" s="222" t="n">
        <v>10750</v>
      </c>
      <c r="G21" s="222" t="n">
        <v>14785</v>
      </c>
      <c r="H21" s="221" t="n">
        <f aca="false">I21+J21</f>
        <v>17344</v>
      </c>
      <c r="I21" s="222" t="n">
        <v>9025</v>
      </c>
      <c r="J21" s="222" t="n">
        <v>8319</v>
      </c>
      <c r="K21" s="221" t="n">
        <v>13629</v>
      </c>
      <c r="L21" s="221" t="n">
        <v>13629</v>
      </c>
      <c r="M21" s="221" t="n">
        <v>10891</v>
      </c>
      <c r="N21" s="111"/>
      <c r="O21" s="111"/>
      <c r="P21" s="111" t="s">
        <v>162</v>
      </c>
      <c r="Q21" s="112"/>
      <c r="R21" s="112"/>
    </row>
    <row r="22" s="136" customFormat="true" ht="17.25" hidden="false" customHeight="true" outlineLevel="0" collapsed="false">
      <c r="A22" s="220"/>
      <c r="B22" s="48" t="s">
        <v>163</v>
      </c>
      <c r="C22" s="220"/>
      <c r="E22" s="221" t="n">
        <f aca="false">F22+G22</f>
        <v>22320</v>
      </c>
      <c r="F22" s="222" t="n">
        <v>15210</v>
      </c>
      <c r="G22" s="222" t="n">
        <v>7110</v>
      </c>
      <c r="H22" s="221" t="n">
        <f aca="false">I22+J22</f>
        <v>21693</v>
      </c>
      <c r="I22" s="222" t="n">
        <v>9221</v>
      </c>
      <c r="J22" s="222" t="n">
        <v>12472</v>
      </c>
      <c r="K22" s="221" t="n">
        <v>21248</v>
      </c>
      <c r="L22" s="221" t="n">
        <v>21248</v>
      </c>
      <c r="M22" s="221" t="n">
        <v>18373</v>
      </c>
      <c r="N22" s="111"/>
      <c r="O22" s="111"/>
      <c r="P22" s="111" t="s">
        <v>163</v>
      </c>
      <c r="Q22" s="112"/>
      <c r="R22" s="112"/>
    </row>
    <row r="23" s="136" customFormat="true" ht="17.25" hidden="false" customHeight="true" outlineLevel="0" collapsed="false">
      <c r="A23" s="220"/>
      <c r="B23" s="48" t="s">
        <v>164</v>
      </c>
      <c r="C23" s="220"/>
      <c r="E23" s="221" t="n">
        <f aca="false">F23+G23</f>
        <v>15897</v>
      </c>
      <c r="F23" s="222" t="n">
        <v>6188</v>
      </c>
      <c r="G23" s="222" t="n">
        <v>9709</v>
      </c>
      <c r="H23" s="221" t="n">
        <f aca="false">I23+J23</f>
        <v>12566</v>
      </c>
      <c r="I23" s="222" t="n">
        <v>5143</v>
      </c>
      <c r="J23" s="222" t="n">
        <v>7423</v>
      </c>
      <c r="K23" s="221" t="n">
        <v>14191</v>
      </c>
      <c r="L23" s="221" t="n">
        <v>14191</v>
      </c>
      <c r="M23" s="221" t="n">
        <v>12331</v>
      </c>
      <c r="N23" s="111"/>
      <c r="O23" s="111"/>
      <c r="P23" s="111" t="s">
        <v>164</v>
      </c>
      <c r="Q23" s="112"/>
      <c r="R23" s="112"/>
    </row>
    <row r="24" s="136" customFormat="true" ht="17.25" hidden="false" customHeight="true" outlineLevel="0" collapsed="false">
      <c r="A24" s="220"/>
      <c r="B24" s="48" t="s">
        <v>165</v>
      </c>
      <c r="C24" s="220"/>
      <c r="E24" s="221" t="n">
        <f aca="false">F24+G24</f>
        <v>14552</v>
      </c>
      <c r="F24" s="222" t="n">
        <v>8380</v>
      </c>
      <c r="G24" s="222" t="n">
        <v>6172</v>
      </c>
      <c r="H24" s="221" t="n">
        <f aca="false">I24+J24</f>
        <v>7870</v>
      </c>
      <c r="I24" s="222" t="n">
        <v>3764</v>
      </c>
      <c r="J24" s="222" t="n">
        <v>4106</v>
      </c>
      <c r="K24" s="221" t="n">
        <v>14734</v>
      </c>
      <c r="L24" s="221" t="n">
        <v>14734</v>
      </c>
      <c r="M24" s="221" t="n">
        <v>13292</v>
      </c>
      <c r="N24" s="111"/>
      <c r="O24" s="111"/>
      <c r="P24" s="111" t="s">
        <v>165</v>
      </c>
      <c r="Q24" s="112"/>
      <c r="R24" s="112"/>
    </row>
    <row r="25" s="136" customFormat="true" ht="17.25" hidden="false" customHeight="true" outlineLevel="0" collapsed="false">
      <c r="A25" s="220"/>
      <c r="B25" s="48" t="s">
        <v>25</v>
      </c>
      <c r="C25" s="220"/>
      <c r="E25" s="221" t="n">
        <f aca="false">F25+G25</f>
        <v>3811</v>
      </c>
      <c r="F25" s="222" t="n">
        <v>2619</v>
      </c>
      <c r="G25" s="222" t="n">
        <v>1192</v>
      </c>
      <c r="H25" s="221" t="n">
        <f aca="false">I25+J25</f>
        <v>2954</v>
      </c>
      <c r="I25" s="222" t="n">
        <v>1133</v>
      </c>
      <c r="J25" s="222" t="n">
        <v>1821</v>
      </c>
      <c r="K25" s="221" t="n">
        <v>3326</v>
      </c>
      <c r="L25" s="221" t="n">
        <v>3326</v>
      </c>
      <c r="M25" s="221" t="n">
        <v>2884</v>
      </c>
      <c r="N25" s="111"/>
      <c r="O25" s="111"/>
      <c r="P25" s="111" t="s">
        <v>25</v>
      </c>
      <c r="Q25" s="112"/>
      <c r="R25" s="112"/>
    </row>
    <row r="26" s="136" customFormat="true" ht="17.25" hidden="false" customHeight="true" outlineLevel="0" collapsed="false">
      <c r="A26" s="220"/>
      <c r="B26" s="48" t="s">
        <v>166</v>
      </c>
      <c r="C26" s="220"/>
      <c r="E26" s="221" t="n">
        <f aca="false">F26+G26</f>
        <v>3033</v>
      </c>
      <c r="F26" s="222" t="n">
        <v>1746</v>
      </c>
      <c r="G26" s="222" t="n">
        <v>1287</v>
      </c>
      <c r="H26" s="221" t="n">
        <f aca="false">I26+J26</f>
        <v>2765</v>
      </c>
      <c r="I26" s="222" t="n">
        <v>1676</v>
      </c>
      <c r="J26" s="222" t="n">
        <v>1089</v>
      </c>
      <c r="K26" s="221" t="n">
        <v>1118</v>
      </c>
      <c r="L26" s="221" t="n">
        <v>1118</v>
      </c>
      <c r="M26" s="221" t="n">
        <v>1026</v>
      </c>
      <c r="N26" s="111"/>
      <c r="O26" s="111"/>
      <c r="P26" s="111" t="s">
        <v>167</v>
      </c>
      <c r="Q26" s="112"/>
      <c r="R26" s="112"/>
    </row>
    <row r="27" s="136" customFormat="true" ht="3" hidden="false" customHeight="true" outlineLevel="0" collapsed="false">
      <c r="A27" s="223"/>
      <c r="B27" s="223"/>
      <c r="C27" s="223"/>
      <c r="D27" s="223"/>
      <c r="E27" s="224"/>
      <c r="F27" s="225"/>
      <c r="G27" s="223"/>
      <c r="H27" s="224"/>
      <c r="I27" s="225"/>
      <c r="J27" s="223"/>
      <c r="K27" s="224"/>
      <c r="L27" s="225"/>
      <c r="M27" s="224"/>
      <c r="N27" s="223"/>
      <c r="O27" s="223"/>
      <c r="P27" s="223"/>
      <c r="Q27" s="223"/>
      <c r="R27" s="112"/>
    </row>
    <row r="28" s="136" customFormat="true" ht="6" hidden="false" customHeight="true" outlineLevel="0" collapsed="false">
      <c r="A28" s="112"/>
      <c r="B28" s="112"/>
      <c r="C28" s="112"/>
      <c r="D28" s="112"/>
      <c r="E28" s="112"/>
      <c r="F28" s="112"/>
      <c r="G28" s="112"/>
      <c r="H28" s="112"/>
      <c r="I28" s="112"/>
      <c r="J28" s="112"/>
      <c r="K28" s="112"/>
      <c r="L28" s="112"/>
      <c r="M28" s="112"/>
      <c r="N28" s="112"/>
      <c r="O28" s="112"/>
      <c r="P28" s="112"/>
      <c r="Q28" s="112"/>
      <c r="R28" s="112"/>
    </row>
    <row r="29" s="136" customFormat="true" ht="17.25" hidden="false" customHeight="true" outlineLevel="0" collapsed="false">
      <c r="B29" s="220" t="s">
        <v>168</v>
      </c>
      <c r="C29" s="199"/>
      <c r="D29" s="202"/>
    </row>
    <row r="30" s="136" customFormat="true" ht="17.25" hidden="false" customHeight="true" outlineLevel="0" collapsed="false">
      <c r="B30" s="226" t="s">
        <v>169</v>
      </c>
      <c r="C30" s="199"/>
      <c r="D30" s="141"/>
      <c r="E30" s="141"/>
      <c r="F30" s="141"/>
      <c r="H30" s="141"/>
      <c r="I30" s="141"/>
    </row>
    <row r="31" s="220" customFormat="true" ht="17.25" hidden="false" customHeight="true" outlineLevel="0" collapsed="false"/>
    <row r="32" s="220" customFormat="true" ht="15.75" hidden="false" customHeight="true" outlineLevel="0" collapsed="false"/>
    <row r="33" s="220" customFormat="true" ht="17.25" hidden="false" customHeight="true" outlineLevel="0" collapsed="false"/>
    <row r="34" s="8" customFormat="true" ht="21" hidden="false" customHeight="false" outlineLevel="0" collapsed="false"/>
    <row r="35" s="8" customFormat="true" ht="21" hidden="false" customHeight="false" outlineLevel="0" collapsed="false"/>
    <row r="36" s="8" customFormat="true" ht="21" hidden="false" customHeight="false" outlineLevel="0" collapsed="false"/>
    <row r="37" s="8" customFormat="true" ht="21" hidden="false" customHeight="false" outlineLevel="0" collapsed="false"/>
    <row r="38" s="8" customFormat="true" ht="21" hidden="false" customHeight="false" outlineLevel="0" collapsed="false"/>
    <row r="39" s="8" customFormat="true" ht="21" hidden="false" customHeight="false" outlineLevel="0" collapsed="false"/>
    <row r="40" s="8" customFormat="true" ht="21" hidden="false" customHeight="false" outlineLevel="0" collapsed="false"/>
    <row r="41" s="8" customFormat="true" ht="21" hidden="false" customHeight="false" outlineLevel="0" collapsed="false"/>
    <row r="42" s="8" customFormat="true" ht="21" hidden="false" customHeight="false" outlineLevel="0" collapsed="false"/>
    <row r="43" s="8" customFormat="true" ht="21" hidden="false" customHeight="false" outlineLevel="0" collapsed="false"/>
    <row r="44" s="8" customFormat="true" ht="21" hidden="false" customHeight="false" outlineLevel="0" collapsed="false"/>
    <row r="45" s="8" customFormat="true" ht="21" hidden="false" customHeight="false" outlineLevel="0" collapsed="false"/>
    <row r="46" s="8" customFormat="true" ht="21" hidden="false" customHeight="false" outlineLevel="0" collapsed="false"/>
    <row r="47" s="8" customFormat="true" ht="21" hidden="false" customHeight="false" outlineLevel="0" collapsed="false"/>
    <row r="48" s="8" customFormat="true" ht="21" hidden="false" customHeight="false" outlineLevel="0" collapsed="false"/>
    <row r="49" s="8" customFormat="true" ht="21" hidden="false" customHeight="false" outlineLevel="0" collapsed="false"/>
    <row r="50" s="8" customFormat="true" ht="21" hidden="false" customHeight="false" outlineLevel="0" collapsed="false"/>
    <row r="51" s="8" customFormat="true" ht="21" hidden="false" customHeight="false" outlineLevel="0" collapsed="false"/>
    <row r="52" s="8" customFormat="true" ht="21" hidden="false" customHeight="false" outlineLevel="0" collapsed="false"/>
    <row r="53" s="8" customFormat="true" ht="21" hidden="false" customHeight="false" outlineLevel="0" collapsed="false"/>
    <row r="54" s="8" customFormat="true" ht="21" hidden="false" customHeight="false" outlineLevel="0" collapsed="false"/>
    <row r="55" s="8" customFormat="true" ht="21" hidden="false" customHeight="false" outlineLevel="0" collapsed="false"/>
    <row r="56" s="8" customFormat="true" ht="21" hidden="false" customHeight="false" outlineLevel="0" collapsed="false"/>
    <row r="57" s="8" customFormat="true" ht="21" hidden="false" customHeight="false" outlineLevel="0" collapsed="false"/>
    <row r="58" s="8" customFormat="true" ht="21" hidden="false" customHeight="false" outlineLevel="0" collapsed="false"/>
    <row r="59" s="8" customFormat="true" ht="21" hidden="false" customHeight="false" outlineLevel="0" collapsed="false"/>
    <row r="60" s="8" customFormat="true" ht="21" hidden="false" customHeight="false" outlineLevel="0" collapsed="false"/>
    <row r="61" s="8" customFormat="true" ht="21" hidden="false" customHeight="false" outlineLevel="0" collapsed="false"/>
    <row r="62" s="8" customFormat="true" ht="21" hidden="false" customHeight="false" outlineLevel="0" collapsed="false"/>
    <row r="63" s="8" customFormat="true" ht="21" hidden="false" customHeight="false" outlineLevel="0" collapsed="false"/>
    <row r="64" s="8" customFormat="true" ht="21" hidden="false" customHeight="false" outlineLevel="0" collapsed="false"/>
    <row r="65" s="8" customFormat="true" ht="21" hidden="false" customHeight="false" outlineLevel="0" collapsed="false"/>
    <row r="66" s="8" customFormat="true" ht="21" hidden="false" customHeight="false" outlineLevel="0" collapsed="false"/>
    <row r="67" s="8" customFormat="true" ht="21" hidden="false" customHeight="false" outlineLevel="0" collapsed="false"/>
    <row r="68" s="8" customFormat="true" ht="21" hidden="false" customHeight="false" outlineLevel="0" collapsed="false"/>
    <row r="69" s="8" customFormat="true" ht="21" hidden="false" customHeight="false" outlineLevel="0" collapsed="false"/>
    <row r="70" s="8" customFormat="true" ht="21" hidden="false" customHeight="false" outlineLevel="0" collapsed="false"/>
    <row r="71" s="8" customFormat="true" ht="21" hidden="false" customHeight="false" outlineLevel="0" collapsed="false"/>
    <row r="72" s="8" customFormat="true" ht="21" hidden="false" customHeight="false" outlineLevel="0" collapsed="false"/>
    <row r="73" s="8" customFormat="true" ht="21" hidden="false" customHeight="false" outlineLevel="0" collapsed="false"/>
    <row r="74" s="8" customFormat="true" ht="21" hidden="false" customHeight="false" outlineLevel="0" collapsed="false"/>
    <row r="75" s="8" customFormat="true" ht="21" hidden="false" customHeight="false" outlineLevel="0" collapsed="false"/>
    <row r="76" s="8" customFormat="true" ht="21" hidden="false" customHeight="false" outlineLevel="0" collapsed="false"/>
    <row r="77" s="8" customFormat="true" ht="21" hidden="false" customHeight="false" outlineLevel="0" collapsed="false"/>
    <row r="78" s="8" customFormat="true" ht="21" hidden="false" customHeight="false" outlineLevel="0" collapsed="false"/>
    <row r="79" s="8" customFormat="true" ht="21" hidden="false" customHeight="false" outlineLevel="0" collapsed="false"/>
    <row r="80" s="8" customFormat="true" ht="21" hidden="false" customHeight="false" outlineLevel="0" collapsed="false"/>
    <row r="81" s="8" customFormat="true" ht="21" hidden="false" customHeight="false" outlineLevel="0" collapsed="false"/>
    <row r="82" s="8" customFormat="true" ht="21" hidden="false" customHeight="false" outlineLevel="0" collapsed="false"/>
    <row r="83" s="8" customFormat="true" ht="21" hidden="false" customHeight="false" outlineLevel="0" collapsed="false"/>
    <row r="84" s="8" customFormat="true" ht="21" hidden="false" customHeight="false" outlineLevel="0" collapsed="false"/>
    <row r="85" s="8" customFormat="true" ht="21" hidden="false" customHeight="false" outlineLevel="0" collapsed="false"/>
    <row r="86" s="8" customFormat="true" ht="21" hidden="false" customHeight="false" outlineLevel="0" collapsed="false"/>
    <row r="87" s="8" customFormat="true" ht="21" hidden="false" customHeight="false" outlineLevel="0" collapsed="false"/>
    <row r="88" s="8" customFormat="true" ht="21" hidden="false" customHeight="false" outlineLevel="0" collapsed="false"/>
    <row r="89" s="8" customFormat="true" ht="21" hidden="false" customHeight="false" outlineLevel="0" collapsed="false"/>
    <row r="90" s="8" customFormat="true" ht="21" hidden="false" customHeight="false" outlineLevel="0" collapsed="false"/>
    <row r="91" s="8" customFormat="true" ht="21" hidden="false" customHeight="false" outlineLevel="0" collapsed="false"/>
    <row r="92" s="8" customFormat="true" ht="21" hidden="false" customHeight="false" outlineLevel="0" collapsed="false"/>
    <row r="93" s="8" customFormat="true" ht="21" hidden="false" customHeight="false" outlineLevel="0" collapsed="false"/>
    <row r="94" s="8" customFormat="true" ht="21" hidden="false" customHeight="false" outlineLevel="0" collapsed="false"/>
    <row r="95" s="8" customFormat="true" ht="21" hidden="false" customHeight="false" outlineLevel="0" collapsed="false"/>
    <row r="96" s="8" customFormat="true" ht="21" hidden="false" customHeight="false" outlineLevel="0" collapsed="false"/>
    <row r="97" s="8" customFormat="true" ht="21" hidden="false" customHeight="false" outlineLevel="0" collapsed="false"/>
    <row r="98" s="8" customFormat="true" ht="21" hidden="false" customHeight="false" outlineLevel="0" collapsed="false"/>
    <row r="99" s="8" customFormat="true" ht="21" hidden="false" customHeight="false" outlineLevel="0" collapsed="false"/>
    <row r="100" s="8" customFormat="true" ht="21" hidden="false" customHeight="false" outlineLevel="0" collapsed="false"/>
    <row r="101" s="8" customFormat="true" ht="21" hidden="false" customHeight="false" outlineLevel="0" collapsed="false"/>
    <row r="102" s="8" customFormat="true" ht="21" hidden="false" customHeight="false" outlineLevel="0" collapsed="false"/>
    <row r="103" s="8" customFormat="true" ht="21" hidden="false" customHeight="false" outlineLevel="0" collapsed="false"/>
    <row r="104" s="8" customFormat="true" ht="21" hidden="false" customHeight="false" outlineLevel="0" collapsed="false"/>
    <row r="105" s="8" customFormat="true" ht="21" hidden="false" customHeight="false" outlineLevel="0" collapsed="false"/>
    <row r="106" s="8" customFormat="true" ht="21" hidden="false" customHeight="false" outlineLevel="0" collapsed="false"/>
    <row r="107" s="8" customFormat="true" ht="21" hidden="false" customHeight="false" outlineLevel="0" collapsed="false"/>
    <row r="108" s="8" customFormat="true" ht="21" hidden="false" customHeight="false" outlineLevel="0" collapsed="false"/>
    <row r="109" s="8" customFormat="true" ht="21" hidden="false" customHeight="false" outlineLevel="0" collapsed="false"/>
    <row r="110" s="8" customFormat="true" ht="21" hidden="false" customHeight="false" outlineLevel="0" collapsed="false"/>
    <row r="111" s="8" customFormat="true" ht="21" hidden="false" customHeight="false" outlineLevel="0" collapsed="false"/>
    <row r="112" s="8" customFormat="true" ht="21" hidden="false" customHeight="false" outlineLevel="0" collapsed="false"/>
    <row r="113" s="8" customFormat="true" ht="21" hidden="false" customHeight="false" outlineLevel="0" collapsed="false"/>
    <row r="114" s="8" customFormat="true" ht="21" hidden="false" customHeight="false" outlineLevel="0" collapsed="false"/>
    <row r="115" s="8" customFormat="true" ht="21" hidden="false" customHeight="false" outlineLevel="0" collapsed="false"/>
    <row r="116" s="8" customFormat="true" ht="21" hidden="false" customHeight="false" outlineLevel="0" collapsed="false"/>
    <row r="117" s="8" customFormat="true" ht="21" hidden="false" customHeight="false" outlineLevel="0" collapsed="false"/>
    <row r="118" s="8" customFormat="true" ht="21" hidden="false" customHeight="false" outlineLevel="0" collapsed="false"/>
    <row r="119" s="8" customFormat="true" ht="21" hidden="false" customHeight="false" outlineLevel="0" collapsed="false"/>
    <row r="120" s="8" customFormat="true" ht="21" hidden="false" customHeight="false" outlineLevel="0" collapsed="false"/>
    <row r="121" s="8" customFormat="true" ht="21" hidden="false" customHeight="false" outlineLevel="0" collapsed="false"/>
    <row r="122" s="8" customFormat="true" ht="21" hidden="false" customHeight="false" outlineLevel="0" collapsed="false"/>
    <row r="123" s="8" customFormat="true" ht="21" hidden="false" customHeight="false" outlineLevel="0" collapsed="false"/>
    <row r="124" s="8" customFormat="true" ht="21" hidden="false" customHeight="false" outlineLevel="0" collapsed="false"/>
    <row r="125" s="8" customFormat="true" ht="21" hidden="false" customHeight="false" outlineLevel="0" collapsed="false"/>
    <row r="126" s="8" customFormat="true" ht="21" hidden="false" customHeight="false" outlineLevel="0" collapsed="false"/>
    <row r="127" s="8" customFormat="true" ht="21" hidden="false" customHeight="false" outlineLevel="0" collapsed="false"/>
    <row r="128" s="8" customFormat="true" ht="21" hidden="false" customHeight="false" outlineLevel="0" collapsed="false"/>
    <row r="129" s="8" customFormat="true" ht="21" hidden="false" customHeight="false" outlineLevel="0" collapsed="false"/>
    <row r="130" s="8" customFormat="true" ht="21" hidden="false" customHeight="false" outlineLevel="0" collapsed="false"/>
    <row r="131" s="8" customFormat="true" ht="21" hidden="false" customHeight="false" outlineLevel="0" collapsed="false"/>
    <row r="132" s="8" customFormat="true" ht="21" hidden="false" customHeight="false" outlineLevel="0" collapsed="false"/>
    <row r="133" s="8" customFormat="true" ht="21" hidden="false" customHeight="false" outlineLevel="0" collapsed="false"/>
    <row r="134" s="8" customFormat="true" ht="21" hidden="false" customHeight="false" outlineLevel="0" collapsed="false"/>
    <row r="135" s="8" customFormat="true" ht="21" hidden="false" customHeight="false" outlineLevel="0" collapsed="false"/>
    <row r="136" s="8" customFormat="true" ht="21" hidden="false" customHeight="false" outlineLevel="0" collapsed="false"/>
    <row r="137" s="8" customFormat="true" ht="21" hidden="false" customHeight="false" outlineLevel="0" collapsed="false"/>
    <row r="138" s="8" customFormat="true" ht="21" hidden="false" customHeight="false" outlineLevel="0" collapsed="false"/>
    <row r="139" s="8" customFormat="true" ht="21" hidden="false" customHeight="false" outlineLevel="0" collapsed="false"/>
    <row r="140" s="8" customFormat="true" ht="21" hidden="false" customHeight="false" outlineLevel="0" collapsed="false"/>
    <row r="141" s="8" customFormat="true" ht="21" hidden="false" customHeight="false" outlineLevel="0" collapsed="false"/>
    <row r="142" s="8" customFormat="true" ht="21" hidden="false" customHeight="false" outlineLevel="0" collapsed="false"/>
    <row r="143" s="8" customFormat="true" ht="21" hidden="false" customHeight="false" outlineLevel="0" collapsed="false"/>
    <row r="144" s="8" customFormat="true" ht="21" hidden="false" customHeight="false" outlineLevel="0" collapsed="false"/>
    <row r="145" s="8" customFormat="true" ht="21" hidden="false" customHeight="false" outlineLevel="0" collapsed="false"/>
    <row r="146" s="8" customFormat="true" ht="21" hidden="false" customHeight="false" outlineLevel="0" collapsed="false"/>
    <row r="147" s="8" customFormat="true" ht="21" hidden="false" customHeight="false" outlineLevel="0" collapsed="false"/>
    <row r="148" s="8" customFormat="true" ht="21" hidden="false" customHeight="false" outlineLevel="0" collapsed="false"/>
    <row r="149" s="8" customFormat="true" ht="21" hidden="false" customHeight="false" outlineLevel="0" collapsed="false"/>
    <row r="150" s="8" customFormat="true" ht="21" hidden="false" customHeight="false" outlineLevel="0" collapsed="false"/>
    <row r="151" s="8" customFormat="true" ht="21" hidden="false" customHeight="false" outlineLevel="0" collapsed="false"/>
    <row r="152" s="8" customFormat="true" ht="21" hidden="false" customHeight="false" outlineLevel="0" collapsed="false"/>
    <row r="153" s="8" customFormat="true" ht="21" hidden="false" customHeight="false" outlineLevel="0" collapsed="false"/>
    <row r="154" s="8" customFormat="true" ht="21" hidden="false" customHeight="false" outlineLevel="0" collapsed="false"/>
  </sheetData>
  <mergeCells count="5">
    <mergeCell ref="A5:D7"/>
    <mergeCell ref="E5:G5"/>
    <mergeCell ref="H5:J5"/>
    <mergeCell ref="K5:M5"/>
    <mergeCell ref="O5:P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3-10-01T04:34:14Z</cp:lastPrinted>
  <dcterms:modified xsi:type="dcterms:W3CDTF">2015-02-18T07:41:06Z</dcterms:modified>
  <cp:revision>0</cp:revision>
  <dc:subject/>
  <dc:title/>
</cp:coreProperties>
</file>