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 2556" sheetId="1" state="visible" r:id="rId2"/>
    <sheet name="T-16.5  25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6</t>
    </r>
  </si>
  <si>
    <t xml:space="preserve">Table </t>
  </si>
  <si>
    <t xml:space="preserve">Revenue of Excise Tax by Type : 2008-2013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34,00.00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รรพสามิตพื้นที่นครราชสีมา</t>
  </si>
  <si>
    <t xml:space="preserve">Source:</t>
  </si>
  <si>
    <t xml:space="preserve">Nakhon Ratchasima Provincial Excis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7</t>
    </r>
  </si>
  <si>
    <t xml:space="preserve">Revenue of Excise Tax by Type : 2008-2014</t>
  </si>
  <si>
    <t xml:space="preserve">(20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@"/>
    <numFmt numFmtId="169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600</xdr:colOff>
      <xdr:row>0</xdr:row>
      <xdr:rowOff>0</xdr:rowOff>
    </xdr:from>
    <xdr:to>
      <xdr:col>13</xdr:col>
      <xdr:colOff>775800</xdr:colOff>
      <xdr:row>32</xdr:row>
      <xdr:rowOff>12600</xdr:rowOff>
    </xdr:to>
    <xdr:grpSp>
      <xdr:nvGrpSpPr>
        <xdr:cNvPr id="0" name="Group 74"/>
        <xdr:cNvGrpSpPr/>
      </xdr:nvGrpSpPr>
      <xdr:grpSpPr>
        <a:xfrm>
          <a:off x="15247080" y="0"/>
          <a:ext cx="949680" cy="6985080"/>
          <a:chOff x="15247080" y="0"/>
          <a:chExt cx="949680" cy="6985080"/>
        </a:xfrm>
      </xdr:grpSpPr>
      <xdr:sp>
        <xdr:nvSpPr>
          <xdr:cNvPr id="1" name="Text Box 6"/>
          <xdr:cNvSpPr/>
        </xdr:nvSpPr>
        <xdr:spPr>
          <a:xfrm>
            <a:off x="15340320" y="1535400"/>
            <a:ext cx="85644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7080" y="6557760"/>
            <a:ext cx="8226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28680" y="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54560</xdr:colOff>
      <xdr:row>0</xdr:row>
      <xdr:rowOff>0</xdr:rowOff>
    </xdr:from>
    <xdr:to>
      <xdr:col>13</xdr:col>
      <xdr:colOff>411480</xdr:colOff>
      <xdr:row>31</xdr:row>
      <xdr:rowOff>32760</xdr:rowOff>
    </xdr:to>
    <xdr:grpSp>
      <xdr:nvGrpSpPr>
        <xdr:cNvPr id="4" name="Group 74"/>
        <xdr:cNvGrpSpPr/>
      </xdr:nvGrpSpPr>
      <xdr:grpSpPr>
        <a:xfrm>
          <a:off x="15696360" y="0"/>
          <a:ext cx="990720" cy="6766920"/>
          <a:chOff x="15696360" y="0"/>
          <a:chExt cx="990720" cy="6766920"/>
        </a:xfrm>
      </xdr:grpSpPr>
      <xdr:sp>
        <xdr:nvSpPr>
          <xdr:cNvPr id="5" name="Text Box 6"/>
          <xdr:cNvSpPr/>
        </xdr:nvSpPr>
        <xdr:spPr>
          <a:xfrm>
            <a:off x="15788160" y="1512720"/>
            <a:ext cx="653760" cy="48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96360" y="6345720"/>
            <a:ext cx="9907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135560" y="0"/>
            <a:ext cx="0" cy="63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2" width="4.71"/>
    <col collapsed="false" customWidth="true" hidden="false" outlineLevel="0" max="4" min="4" style="1" width="15.42"/>
    <col collapsed="false" customWidth="true" hidden="false" outlineLevel="0" max="10" min="5" style="1" width="15.28"/>
    <col collapsed="false" customWidth="true" hidden="true" outlineLevel="0" max="11" min="11" style="1" width="15.28"/>
    <col collapsed="false" customWidth="true" hidden="false" outlineLevel="0" max="12" min="12" style="3" width="27.71"/>
    <col collapsed="false" customWidth="true" hidden="false" outlineLevel="0" max="13" min="13" style="1" width="4.14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B1" s="5" t="s">
        <v>0</v>
      </c>
      <c r="C1" s="6" t="n">
        <v>16.5</v>
      </c>
      <c r="D1" s="5" t="s">
        <v>1</v>
      </c>
      <c r="L1" s="7"/>
    </row>
    <row r="2" s="7" customFormat="true" ht="18.75" hidden="false" customHeight="false" outlineLevel="0" collapsed="false">
      <c r="B2" s="8" t="s">
        <v>2</v>
      </c>
      <c r="C2" s="6" t="n">
        <v>16.5</v>
      </c>
      <c r="D2" s="8" t="s">
        <v>3</v>
      </c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 t="n">
        <v>2556</v>
      </c>
      <c r="K4" s="12"/>
      <c r="L4" s="13" t="s">
        <v>5</v>
      </c>
    </row>
    <row r="5" s="16" customFormat="true" ht="20.2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/>
      <c r="L5" s="13"/>
    </row>
    <row r="6" s="14" customFormat="true" ht="21" hidden="false" customHeight="true" outlineLevel="0" collapsed="false">
      <c r="A6" s="17"/>
      <c r="B6" s="17"/>
      <c r="C6" s="18" t="s">
        <v>12</v>
      </c>
      <c r="D6" s="19"/>
      <c r="E6" s="20" t="n">
        <v>1379918827.03</v>
      </c>
      <c r="F6" s="20" t="n">
        <v>1437964510.24</v>
      </c>
      <c r="G6" s="20" t="n">
        <v>1497347692.89</v>
      </c>
      <c r="H6" s="20" t="n">
        <v>1547436545.59</v>
      </c>
      <c r="I6" s="20" t="n">
        <v>1987229891.79</v>
      </c>
      <c r="J6" s="20" t="n">
        <v>1729882423.25</v>
      </c>
      <c r="K6" s="20"/>
      <c r="L6" s="12" t="s">
        <v>13</v>
      </c>
      <c r="N6" s="21"/>
    </row>
    <row r="7" s="22" customFormat="true" ht="17.25" hidden="false" customHeight="true" outlineLevel="0" collapsed="false">
      <c r="B7" s="23" t="s">
        <v>14</v>
      </c>
      <c r="C7" s="23"/>
      <c r="D7" s="24"/>
      <c r="E7" s="25" t="n">
        <v>2160</v>
      </c>
      <c r="F7" s="25" t="n">
        <v>108119.21</v>
      </c>
      <c r="G7" s="25" t="n">
        <v>768285</v>
      </c>
      <c r="H7" s="25" t="n">
        <v>541319.1</v>
      </c>
      <c r="I7" s="25" t="n">
        <v>363430</v>
      </c>
      <c r="J7" s="25" t="n">
        <v>89602</v>
      </c>
      <c r="K7" s="26"/>
      <c r="L7" s="27" t="s">
        <v>15</v>
      </c>
    </row>
    <row r="8" s="22" customFormat="true" ht="17.25" hidden="false" customHeight="true" outlineLevel="0" collapsed="false">
      <c r="A8" s="28"/>
      <c r="B8" s="29" t="s">
        <v>16</v>
      </c>
      <c r="C8" s="23"/>
      <c r="D8" s="30"/>
      <c r="E8" s="25" t="n">
        <v>16300</v>
      </c>
      <c r="F8" s="25" t="n">
        <v>12900</v>
      </c>
      <c r="G8" s="25" t="n">
        <v>14300</v>
      </c>
      <c r="H8" s="25" t="n">
        <v>12100</v>
      </c>
      <c r="I8" s="25" t="n">
        <v>28800</v>
      </c>
      <c r="J8" s="25" t="s">
        <v>17</v>
      </c>
      <c r="K8" s="26"/>
      <c r="L8" s="27" t="s">
        <v>18</v>
      </c>
    </row>
    <row r="9" s="22" customFormat="true" ht="17.25" hidden="false" customHeight="true" outlineLevel="0" collapsed="false">
      <c r="A9" s="28"/>
      <c r="B9" s="23" t="s">
        <v>19</v>
      </c>
      <c r="C9" s="23"/>
      <c r="D9" s="30"/>
      <c r="E9" s="25" t="n">
        <v>569179696.49</v>
      </c>
      <c r="F9" s="25" t="n">
        <v>562463621.22</v>
      </c>
      <c r="G9" s="25" t="n">
        <v>546523454.06</v>
      </c>
      <c r="H9" s="25" t="n">
        <v>550570783.39</v>
      </c>
      <c r="I9" s="25" t="n">
        <v>533855457.51</v>
      </c>
      <c r="J9" s="25" t="n">
        <v>526857677.15</v>
      </c>
      <c r="K9" s="26"/>
      <c r="L9" s="31" t="s">
        <v>20</v>
      </c>
    </row>
    <row r="10" s="22" customFormat="true" ht="17.25" hidden="false" customHeight="true" outlineLevel="0" collapsed="false">
      <c r="A10" s="28"/>
      <c r="B10" s="23" t="s">
        <v>21</v>
      </c>
      <c r="C10" s="23"/>
      <c r="D10" s="30"/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26"/>
      <c r="L10" s="31" t="s">
        <v>23</v>
      </c>
    </row>
    <row r="11" s="22" customFormat="true" ht="17.25" hidden="false" customHeight="true" outlineLevel="0" collapsed="false">
      <c r="A11" s="32"/>
      <c r="B11" s="29" t="s">
        <v>24</v>
      </c>
      <c r="C11" s="23"/>
      <c r="D11" s="24"/>
      <c r="E11" s="25" t="n">
        <v>47250</v>
      </c>
      <c r="F11" s="25" t="n">
        <v>53900</v>
      </c>
      <c r="G11" s="25" t="n">
        <v>37350</v>
      </c>
      <c r="H11" s="25" t="n">
        <v>1416024.1</v>
      </c>
      <c r="I11" s="25" t="n">
        <v>1033127.1</v>
      </c>
      <c r="J11" s="25" t="n">
        <v>51051</v>
      </c>
      <c r="K11" s="26"/>
      <c r="L11" s="31" t="s">
        <v>25</v>
      </c>
    </row>
    <row r="12" s="22" customFormat="true" ht="17.25" hidden="false" customHeight="true" outlineLevel="0" collapsed="false">
      <c r="A12" s="28"/>
      <c r="B12" s="23" t="s">
        <v>26</v>
      </c>
      <c r="C12" s="23"/>
      <c r="D12" s="30"/>
      <c r="E12" s="25" t="n">
        <v>786271052.44</v>
      </c>
      <c r="F12" s="25" t="n">
        <v>849171948.18</v>
      </c>
      <c r="G12" s="25" t="n">
        <v>922647612.27</v>
      </c>
      <c r="H12" s="25" t="n">
        <v>966740592.77</v>
      </c>
      <c r="I12" s="25" t="n">
        <v>1422111735.31</v>
      </c>
      <c r="J12" s="25" t="n">
        <v>1167519921.21</v>
      </c>
      <c r="K12" s="26"/>
      <c r="L12" s="31" t="s">
        <v>27</v>
      </c>
    </row>
    <row r="13" s="22" customFormat="true" ht="17.25" hidden="false" customHeight="true" outlineLevel="0" collapsed="false">
      <c r="A13" s="32"/>
      <c r="B13" s="29" t="s">
        <v>28</v>
      </c>
      <c r="C13" s="23"/>
      <c r="D13" s="24"/>
      <c r="E13" s="25" t="n">
        <v>34200</v>
      </c>
      <c r="F13" s="25" t="n">
        <v>118425</v>
      </c>
      <c r="G13" s="25" t="s">
        <v>22</v>
      </c>
      <c r="H13" s="25" t="n">
        <v>2400</v>
      </c>
      <c r="I13" s="25" t="n">
        <v>3000</v>
      </c>
      <c r="J13" s="25" t="n">
        <v>1200</v>
      </c>
      <c r="K13" s="26"/>
      <c r="L13" s="31" t="s">
        <v>29</v>
      </c>
    </row>
    <row r="14" s="22" customFormat="true" ht="17.25" hidden="false" customHeight="true" outlineLevel="0" collapsed="false">
      <c r="A14" s="32"/>
      <c r="B14" s="29" t="s">
        <v>30</v>
      </c>
      <c r="C14" s="23"/>
      <c r="D14" s="24"/>
      <c r="E14" s="25" t="n">
        <v>18411</v>
      </c>
      <c r="F14" s="25" t="n">
        <v>225526</v>
      </c>
      <c r="G14" s="25" t="n">
        <v>501237</v>
      </c>
      <c r="H14" s="25" t="n">
        <v>555864</v>
      </c>
      <c r="I14" s="25" t="n">
        <v>966384</v>
      </c>
      <c r="J14" s="25" t="n">
        <v>51051</v>
      </c>
      <c r="K14" s="26"/>
      <c r="L14" s="27" t="s">
        <v>31</v>
      </c>
    </row>
    <row r="15" s="22" customFormat="true" ht="17.25" hidden="false" customHeight="true" outlineLevel="0" collapsed="false">
      <c r="A15" s="32"/>
      <c r="B15" s="29" t="s">
        <v>32</v>
      </c>
      <c r="C15" s="23"/>
      <c r="D15" s="24"/>
      <c r="E15" s="25" t="s">
        <v>22</v>
      </c>
      <c r="F15" s="25" t="n">
        <v>9912</v>
      </c>
      <c r="G15" s="25" t="n">
        <v>580</v>
      </c>
      <c r="H15" s="25" t="s">
        <v>22</v>
      </c>
      <c r="I15" s="25" t="s">
        <v>22</v>
      </c>
      <c r="J15" s="25" t="s">
        <v>22</v>
      </c>
      <c r="K15" s="26"/>
      <c r="L15" s="27" t="s">
        <v>33</v>
      </c>
    </row>
    <row r="16" s="22" customFormat="true" ht="17.25" hidden="false" customHeight="true" outlineLevel="0" collapsed="false">
      <c r="A16" s="32"/>
      <c r="B16" s="29" t="s">
        <v>34</v>
      </c>
      <c r="C16" s="23"/>
      <c r="D16" s="24"/>
      <c r="E16" s="25" t="n">
        <v>9871437.75</v>
      </c>
      <c r="F16" s="25" t="n">
        <v>11203908.73</v>
      </c>
      <c r="G16" s="25" t="n">
        <v>10564278.33</v>
      </c>
      <c r="H16" s="25" t="n">
        <v>8147898.94</v>
      </c>
      <c r="I16" s="25" t="n">
        <v>7654247.36</v>
      </c>
      <c r="J16" s="25" t="n">
        <v>5550395.47</v>
      </c>
      <c r="K16" s="26"/>
      <c r="L16" s="27" t="s">
        <v>35</v>
      </c>
    </row>
    <row r="17" s="22" customFormat="true" ht="17.25" hidden="false" customHeight="true" outlineLevel="0" collapsed="false">
      <c r="A17" s="32"/>
      <c r="B17" s="29" t="s">
        <v>36</v>
      </c>
      <c r="C17" s="23"/>
      <c r="D17" s="24"/>
      <c r="E17" s="25" t="n">
        <v>5545513.25</v>
      </c>
      <c r="F17" s="25" t="n">
        <v>5217440.66</v>
      </c>
      <c r="G17" s="25" t="n">
        <v>4974006.77</v>
      </c>
      <c r="H17" s="25" t="n">
        <v>7198422.11</v>
      </c>
      <c r="I17" s="25" t="n">
        <v>9015023.1</v>
      </c>
      <c r="J17" s="25" t="n">
        <v>11377372.95</v>
      </c>
      <c r="K17" s="26"/>
      <c r="L17" s="27" t="s">
        <v>37</v>
      </c>
    </row>
    <row r="18" s="22" customFormat="true" ht="17.25" hidden="false" customHeight="true" outlineLevel="0" collapsed="false">
      <c r="A18" s="32"/>
      <c r="B18" s="29" t="s">
        <v>38</v>
      </c>
      <c r="C18" s="23"/>
      <c r="D18" s="24"/>
      <c r="E18" s="25" t="n">
        <v>4550.82</v>
      </c>
      <c r="F18" s="25" t="n">
        <v>19074.83</v>
      </c>
      <c r="G18" s="25" t="n">
        <v>17197.77</v>
      </c>
      <c r="H18" s="25" t="n">
        <v>64527.16</v>
      </c>
      <c r="I18" s="25" t="n">
        <v>60981.53</v>
      </c>
      <c r="J18" s="25" t="n">
        <v>68075.35</v>
      </c>
      <c r="K18" s="26"/>
      <c r="L18" s="27" t="s">
        <v>39</v>
      </c>
    </row>
    <row r="19" s="22" customFormat="true" ht="17.25" hidden="false" customHeight="true" outlineLevel="0" collapsed="false">
      <c r="A19" s="32"/>
      <c r="B19" s="29" t="s">
        <v>40</v>
      </c>
      <c r="C19" s="23"/>
      <c r="D19" s="24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6"/>
      <c r="L19" s="27" t="s">
        <v>41</v>
      </c>
    </row>
    <row r="20" s="22" customFormat="true" ht="17.25" hidden="false" customHeight="true" outlineLevel="0" collapsed="false">
      <c r="A20" s="32"/>
      <c r="B20" s="29" t="s">
        <v>42</v>
      </c>
      <c r="C20" s="23"/>
      <c r="D20" s="24"/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6"/>
      <c r="L20" s="27" t="s">
        <v>43</v>
      </c>
    </row>
    <row r="21" s="22" customFormat="true" ht="17.25" hidden="false" customHeight="true" outlineLevel="0" collapsed="false">
      <c r="A21" s="32"/>
      <c r="B21" s="29" t="s">
        <v>44</v>
      </c>
      <c r="C21" s="23"/>
      <c r="D21" s="24"/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6"/>
      <c r="L21" s="27" t="s">
        <v>45</v>
      </c>
    </row>
    <row r="22" s="22" customFormat="true" ht="17.25" hidden="false" customHeight="true" outlineLevel="0" collapsed="false">
      <c r="A22" s="32"/>
      <c r="B22" s="29" t="s">
        <v>46</v>
      </c>
      <c r="C22" s="23"/>
      <c r="D22" s="24"/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6"/>
      <c r="L22" s="27" t="s">
        <v>47</v>
      </c>
    </row>
    <row r="23" s="22" customFormat="true" ht="17.25" hidden="false" customHeight="true" outlineLevel="0" collapsed="false">
      <c r="A23" s="32"/>
      <c r="B23" s="29" t="s">
        <v>48</v>
      </c>
      <c r="C23" s="23"/>
      <c r="D23" s="24"/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6"/>
      <c r="L23" s="27" t="s">
        <v>49</v>
      </c>
    </row>
    <row r="24" s="22" customFormat="true" ht="17.25" hidden="false" customHeight="true" outlineLevel="0" collapsed="false">
      <c r="A24" s="32"/>
      <c r="B24" s="29" t="s">
        <v>50</v>
      </c>
      <c r="C24" s="23"/>
      <c r="D24" s="24"/>
      <c r="E24" s="25" t="n">
        <v>6392105.67</v>
      </c>
      <c r="F24" s="25" t="n">
        <v>7247261.81</v>
      </c>
      <c r="G24" s="25" t="n">
        <v>8689993.58</v>
      </c>
      <c r="H24" s="25" t="n">
        <v>9204121.66</v>
      </c>
      <c r="I24" s="25" t="n">
        <v>8948126.29</v>
      </c>
      <c r="J24" s="25" t="n">
        <v>15102817.62</v>
      </c>
      <c r="K24" s="26"/>
      <c r="L24" s="27" t="s">
        <v>51</v>
      </c>
    </row>
    <row r="25" s="22" customFormat="true" ht="17.25" hidden="false" customHeight="true" outlineLevel="0" collapsed="false">
      <c r="A25" s="32"/>
      <c r="B25" s="29" t="s">
        <v>52</v>
      </c>
      <c r="C25" s="23"/>
      <c r="D25" s="24"/>
      <c r="E25" s="25" t="n">
        <v>1218361.22</v>
      </c>
      <c r="F25" s="25" t="n">
        <v>996851.39</v>
      </c>
      <c r="G25" s="25" t="n">
        <v>1321651.21</v>
      </c>
      <c r="H25" s="25" t="n">
        <v>1585233.83</v>
      </c>
      <c r="I25" s="25" t="n">
        <v>1697305.3</v>
      </c>
      <c r="J25" s="25" t="n">
        <v>1723112.16</v>
      </c>
      <c r="K25" s="26"/>
      <c r="L25" s="27" t="s">
        <v>53</v>
      </c>
    </row>
    <row r="26" s="22" customFormat="true" ht="17.25" hidden="false" customHeight="true" outlineLevel="0" collapsed="false">
      <c r="A26" s="32"/>
      <c r="B26" s="29" t="s">
        <v>54</v>
      </c>
      <c r="C26" s="23"/>
      <c r="D26" s="24"/>
      <c r="E26" s="25" t="n">
        <v>1317788.39</v>
      </c>
      <c r="F26" s="25" t="n">
        <v>1115621.21</v>
      </c>
      <c r="G26" s="25" t="n">
        <v>1287746.9</v>
      </c>
      <c r="H26" s="26" t="n">
        <v>1397258.53</v>
      </c>
      <c r="I26" s="25" t="n">
        <v>1492274.29</v>
      </c>
      <c r="J26" s="25" t="n">
        <v>1490147.34</v>
      </c>
      <c r="K26" s="26"/>
      <c r="L26" s="27" t="s">
        <v>55</v>
      </c>
    </row>
    <row r="27" s="22" customFormat="true" ht="17.25" hidden="false" customHeight="true" outlineLevel="0" collapsed="false">
      <c r="A27" s="32"/>
      <c r="B27" s="29" t="s">
        <v>56</v>
      </c>
      <c r="C27" s="23"/>
      <c r="D27" s="29"/>
      <c r="E27" s="25" t="s">
        <v>22</v>
      </c>
      <c r="F27" s="25" t="s">
        <v>22</v>
      </c>
      <c r="G27" s="25" t="s">
        <v>22</v>
      </c>
      <c r="H27" s="25" t="s">
        <v>22</v>
      </c>
      <c r="I27" s="25" t="s">
        <v>22</v>
      </c>
      <c r="J27" s="25" t="s">
        <v>22</v>
      </c>
      <c r="K27" s="26"/>
      <c r="L27" s="27" t="s">
        <v>57</v>
      </c>
    </row>
    <row r="28" s="32" customFormat="true" ht="17.25" hidden="false" customHeight="true" outlineLevel="0" collapsed="false">
      <c r="B28" s="29" t="s">
        <v>58</v>
      </c>
      <c r="C28" s="23"/>
      <c r="D28" s="29"/>
      <c r="E28" s="25" t="s">
        <v>22</v>
      </c>
      <c r="F28" s="25" t="s">
        <v>22</v>
      </c>
      <c r="G28" s="25" t="s">
        <v>22</v>
      </c>
      <c r="H28" s="25" t="s">
        <v>22</v>
      </c>
      <c r="I28" s="25" t="s">
        <v>22</v>
      </c>
      <c r="J28" s="25" t="s">
        <v>22</v>
      </c>
      <c r="K28" s="26"/>
      <c r="L28" s="27" t="s">
        <v>59</v>
      </c>
    </row>
    <row r="29" s="32" customFormat="true" ht="17.25" hidden="false" customHeight="true" outlineLevel="0" collapsed="false">
      <c r="A29" s="33"/>
      <c r="B29" s="34" t="s">
        <v>60</v>
      </c>
      <c r="C29" s="35"/>
      <c r="D29" s="34"/>
      <c r="E29" s="36" t="s">
        <v>22</v>
      </c>
      <c r="F29" s="36" t="s">
        <v>22</v>
      </c>
      <c r="G29" s="36" t="s">
        <v>22</v>
      </c>
      <c r="H29" s="36" t="s">
        <v>22</v>
      </c>
      <c r="I29" s="36" t="s">
        <v>22</v>
      </c>
      <c r="J29" s="36" t="s">
        <v>22</v>
      </c>
      <c r="K29" s="37"/>
      <c r="L29" s="38" t="s">
        <v>61</v>
      </c>
    </row>
    <row r="30" s="39" customFormat="true" ht="15.75" hidden="false" customHeight="true" outlineLevel="0" collapsed="false">
      <c r="B30" s="40" t="s">
        <v>62</v>
      </c>
      <c r="C30" s="41" t="s">
        <v>63</v>
      </c>
      <c r="L30" s="42"/>
    </row>
    <row r="31" s="39" customFormat="true" ht="15.75" hidden="false" customHeight="true" outlineLevel="0" collapsed="false">
      <c r="B31" s="39" t="s">
        <v>64</v>
      </c>
      <c r="C31" s="43" t="s">
        <v>65</v>
      </c>
      <c r="L31" s="42"/>
    </row>
  </sheetData>
  <mergeCells count="2">
    <mergeCell ref="A4:D5"/>
    <mergeCell ref="L4:L5"/>
  </mergeCells>
  <printOptions headings="false" gridLines="false" gridLinesSet="true" horizontalCentered="false" verticalCentered="false"/>
  <pageMargins left="0.275694444444444" right="0.433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2" width="4.71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1" min="10" style="1" width="15.28"/>
    <col collapsed="false" customWidth="true" hidden="false" outlineLevel="0" max="12" min="12" style="3" width="26.71"/>
    <col collapsed="false" customWidth="true" hidden="false" outlineLevel="0" max="13" min="13" style="1" width="4.14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B1" s="5" t="s">
        <v>0</v>
      </c>
      <c r="C1" s="6" t="n">
        <v>16.5</v>
      </c>
      <c r="D1" s="5" t="s">
        <v>66</v>
      </c>
      <c r="L1" s="7"/>
    </row>
    <row r="2" s="7" customFormat="true" ht="18.75" hidden="false" customHeight="false" outlineLevel="0" collapsed="false">
      <c r="B2" s="8" t="s">
        <v>2</v>
      </c>
      <c r="C2" s="6" t="n">
        <v>16.5</v>
      </c>
      <c r="D2" s="8" t="s">
        <v>67</v>
      </c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 t="n">
        <v>2556</v>
      </c>
      <c r="K4" s="11" t="n">
        <v>2557</v>
      </c>
      <c r="L4" s="13" t="s">
        <v>5</v>
      </c>
    </row>
    <row r="5" s="16" customFormat="true" ht="20.2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68</v>
      </c>
      <c r="L5" s="13"/>
    </row>
    <row r="6" s="14" customFormat="true" ht="21" hidden="false" customHeight="true" outlineLevel="0" collapsed="false">
      <c r="A6" s="17"/>
      <c r="B6" s="17"/>
      <c r="C6" s="18" t="s">
        <v>12</v>
      </c>
      <c r="D6" s="19"/>
      <c r="E6" s="20" t="n">
        <v>1379918827.03</v>
      </c>
      <c r="F6" s="20" t="n">
        <v>1437964510.24</v>
      </c>
      <c r="G6" s="20" t="n">
        <v>1497347692.89</v>
      </c>
      <c r="H6" s="20" t="n">
        <v>1547436545.59</v>
      </c>
      <c r="I6" s="20" t="n">
        <v>1987229891.79</v>
      </c>
      <c r="J6" s="20" t="n">
        <v>1729882423.25</v>
      </c>
      <c r="K6" s="20" t="n">
        <f aca="false">SUM(K7:K29)</f>
        <v>1613062442.87</v>
      </c>
      <c r="L6" s="12" t="s">
        <v>13</v>
      </c>
      <c r="N6" s="21"/>
    </row>
    <row r="7" s="22" customFormat="true" ht="17.25" hidden="false" customHeight="true" outlineLevel="0" collapsed="false">
      <c r="B7" s="23" t="s">
        <v>14</v>
      </c>
      <c r="C7" s="23"/>
      <c r="D7" s="24"/>
      <c r="E7" s="25" t="n">
        <v>2160</v>
      </c>
      <c r="F7" s="25" t="n">
        <v>108119.21</v>
      </c>
      <c r="G7" s="25" t="n">
        <v>768285</v>
      </c>
      <c r="H7" s="25" t="n">
        <v>541319.1</v>
      </c>
      <c r="I7" s="25" t="n">
        <v>363430</v>
      </c>
      <c r="J7" s="25" t="n">
        <v>89602</v>
      </c>
      <c r="K7" s="26" t="n">
        <v>115803</v>
      </c>
      <c r="L7" s="27" t="s">
        <v>15</v>
      </c>
    </row>
    <row r="8" s="22" customFormat="true" ht="17.25" hidden="false" customHeight="true" outlineLevel="0" collapsed="false">
      <c r="A8" s="28"/>
      <c r="B8" s="29" t="s">
        <v>16</v>
      </c>
      <c r="C8" s="23"/>
      <c r="D8" s="30"/>
      <c r="E8" s="25" t="n">
        <v>16300</v>
      </c>
      <c r="F8" s="25" t="n">
        <v>12900</v>
      </c>
      <c r="G8" s="25" t="n">
        <v>14300</v>
      </c>
      <c r="H8" s="25" t="n">
        <v>12100</v>
      </c>
      <c r="I8" s="25" t="n">
        <v>28800</v>
      </c>
      <c r="J8" s="25" t="s">
        <v>17</v>
      </c>
      <c r="K8" s="26" t="n">
        <v>33000</v>
      </c>
      <c r="L8" s="27" t="s">
        <v>18</v>
      </c>
    </row>
    <row r="9" s="22" customFormat="true" ht="17.25" hidden="false" customHeight="true" outlineLevel="0" collapsed="false">
      <c r="A9" s="28"/>
      <c r="B9" s="23" t="s">
        <v>19</v>
      </c>
      <c r="C9" s="23"/>
      <c r="D9" s="30"/>
      <c r="E9" s="25" t="n">
        <v>569179696.49</v>
      </c>
      <c r="F9" s="25" t="n">
        <v>562463621.22</v>
      </c>
      <c r="G9" s="25" t="n">
        <v>546523454.06</v>
      </c>
      <c r="H9" s="25" t="n">
        <v>550570783.39</v>
      </c>
      <c r="I9" s="25" t="n">
        <v>533855457.51</v>
      </c>
      <c r="J9" s="25" t="n">
        <v>526857677.15</v>
      </c>
      <c r="K9" s="26" t="n">
        <v>526134438.14</v>
      </c>
      <c r="L9" s="31" t="s">
        <v>20</v>
      </c>
    </row>
    <row r="10" s="22" customFormat="true" ht="17.25" hidden="false" customHeight="true" outlineLevel="0" collapsed="false">
      <c r="A10" s="28"/>
      <c r="B10" s="23" t="s">
        <v>21</v>
      </c>
      <c r="C10" s="23"/>
      <c r="D10" s="30"/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25" t="s">
        <v>22</v>
      </c>
      <c r="K10" s="25" t="s">
        <v>22</v>
      </c>
      <c r="L10" s="31" t="s">
        <v>23</v>
      </c>
    </row>
    <row r="11" s="22" customFormat="true" ht="17.25" hidden="false" customHeight="true" outlineLevel="0" collapsed="false">
      <c r="A11" s="32"/>
      <c r="B11" s="29" t="s">
        <v>24</v>
      </c>
      <c r="C11" s="23"/>
      <c r="D11" s="24"/>
      <c r="E11" s="25" t="n">
        <v>47250</v>
      </c>
      <c r="F11" s="25" t="n">
        <v>53900</v>
      </c>
      <c r="G11" s="25" t="n">
        <v>37350</v>
      </c>
      <c r="H11" s="25" t="n">
        <v>1416024.1</v>
      </c>
      <c r="I11" s="25" t="n">
        <v>1033127.1</v>
      </c>
      <c r="J11" s="25" t="n">
        <v>51051</v>
      </c>
      <c r="K11" s="26" t="n">
        <v>1262660</v>
      </c>
      <c r="L11" s="31" t="s">
        <v>25</v>
      </c>
    </row>
    <row r="12" s="22" customFormat="true" ht="17.25" hidden="false" customHeight="true" outlineLevel="0" collapsed="false">
      <c r="A12" s="28"/>
      <c r="B12" s="23" t="s">
        <v>26</v>
      </c>
      <c r="C12" s="23"/>
      <c r="D12" s="30"/>
      <c r="E12" s="25" t="n">
        <v>786271052.44</v>
      </c>
      <c r="F12" s="25" t="n">
        <v>849171948.18</v>
      </c>
      <c r="G12" s="25" t="n">
        <v>922647612.27</v>
      </c>
      <c r="H12" s="25" t="n">
        <v>966740592.77</v>
      </c>
      <c r="I12" s="25" t="n">
        <v>1422111735.31</v>
      </c>
      <c r="J12" s="25" t="n">
        <v>1167519921.21</v>
      </c>
      <c r="K12" s="26" t="n">
        <v>1049956217.3</v>
      </c>
      <c r="L12" s="31" t="s">
        <v>27</v>
      </c>
    </row>
    <row r="13" s="22" customFormat="true" ht="17.25" hidden="false" customHeight="true" outlineLevel="0" collapsed="false">
      <c r="A13" s="32"/>
      <c r="B13" s="29" t="s">
        <v>28</v>
      </c>
      <c r="C13" s="23"/>
      <c r="D13" s="24"/>
      <c r="E13" s="25" t="n">
        <v>34200</v>
      </c>
      <c r="F13" s="25" t="n">
        <v>118425</v>
      </c>
      <c r="G13" s="25" t="s">
        <v>22</v>
      </c>
      <c r="H13" s="25" t="n">
        <v>2400</v>
      </c>
      <c r="I13" s="25" t="n">
        <v>3000</v>
      </c>
      <c r="J13" s="25" t="n">
        <v>1200</v>
      </c>
      <c r="K13" s="25" t="s">
        <v>22</v>
      </c>
      <c r="L13" s="31" t="s">
        <v>29</v>
      </c>
    </row>
    <row r="14" s="22" customFormat="true" ht="17.25" hidden="false" customHeight="true" outlineLevel="0" collapsed="false">
      <c r="A14" s="32"/>
      <c r="B14" s="29" t="s">
        <v>30</v>
      </c>
      <c r="C14" s="23"/>
      <c r="D14" s="24"/>
      <c r="E14" s="25" t="n">
        <v>18411</v>
      </c>
      <c r="F14" s="25" t="n">
        <v>225526</v>
      </c>
      <c r="G14" s="25" t="n">
        <v>501237</v>
      </c>
      <c r="H14" s="25" t="n">
        <v>555864</v>
      </c>
      <c r="I14" s="25" t="n">
        <v>966384</v>
      </c>
      <c r="J14" s="25" t="n">
        <v>51051</v>
      </c>
      <c r="K14" s="26" t="n">
        <v>25140</v>
      </c>
      <c r="L14" s="27" t="s">
        <v>31</v>
      </c>
    </row>
    <row r="15" s="22" customFormat="true" ht="17.25" hidden="false" customHeight="true" outlineLevel="0" collapsed="false">
      <c r="A15" s="32"/>
      <c r="B15" s="29" t="s">
        <v>32</v>
      </c>
      <c r="C15" s="23"/>
      <c r="D15" s="24"/>
      <c r="E15" s="25" t="s">
        <v>22</v>
      </c>
      <c r="F15" s="25" t="n">
        <v>9912</v>
      </c>
      <c r="G15" s="25" t="n">
        <v>580</v>
      </c>
      <c r="H15" s="25" t="s">
        <v>22</v>
      </c>
      <c r="I15" s="25" t="s">
        <v>22</v>
      </c>
      <c r="J15" s="25" t="s">
        <v>22</v>
      </c>
      <c r="K15" s="26" t="n">
        <v>56084</v>
      </c>
      <c r="L15" s="27" t="s">
        <v>33</v>
      </c>
    </row>
    <row r="16" s="22" customFormat="true" ht="17.25" hidden="false" customHeight="true" outlineLevel="0" collapsed="false">
      <c r="A16" s="32"/>
      <c r="B16" s="29" t="s">
        <v>34</v>
      </c>
      <c r="C16" s="23"/>
      <c r="D16" s="24"/>
      <c r="E16" s="25" t="n">
        <v>9871437.75</v>
      </c>
      <c r="F16" s="25" t="n">
        <v>11203908.73</v>
      </c>
      <c r="G16" s="25" t="n">
        <v>10564278.33</v>
      </c>
      <c r="H16" s="25" t="n">
        <v>8147898.94</v>
      </c>
      <c r="I16" s="25" t="n">
        <v>7654247.36</v>
      </c>
      <c r="J16" s="25" t="n">
        <v>5550395.47</v>
      </c>
      <c r="K16" s="26" t="n">
        <v>4455571.82</v>
      </c>
      <c r="L16" s="27" t="s">
        <v>35</v>
      </c>
    </row>
    <row r="17" s="22" customFormat="true" ht="17.25" hidden="false" customHeight="true" outlineLevel="0" collapsed="false">
      <c r="A17" s="32"/>
      <c r="B17" s="29" t="s">
        <v>36</v>
      </c>
      <c r="C17" s="23"/>
      <c r="D17" s="24"/>
      <c r="E17" s="25" t="n">
        <v>5545513.25</v>
      </c>
      <c r="F17" s="25" t="n">
        <v>5217440.66</v>
      </c>
      <c r="G17" s="25" t="n">
        <v>4974006.77</v>
      </c>
      <c r="H17" s="25" t="n">
        <v>7198422.11</v>
      </c>
      <c r="I17" s="25" t="n">
        <v>9015023.1</v>
      </c>
      <c r="J17" s="25" t="n">
        <v>11377372.95</v>
      </c>
      <c r="K17" s="26" t="n">
        <v>10870982.57</v>
      </c>
      <c r="L17" s="27" t="s">
        <v>37</v>
      </c>
    </row>
    <row r="18" s="22" customFormat="true" ht="17.25" hidden="false" customHeight="true" outlineLevel="0" collapsed="false">
      <c r="A18" s="32"/>
      <c r="B18" s="29" t="s">
        <v>38</v>
      </c>
      <c r="C18" s="23"/>
      <c r="D18" s="24"/>
      <c r="E18" s="25" t="n">
        <v>4550.82</v>
      </c>
      <c r="F18" s="25" t="n">
        <v>19074.83</v>
      </c>
      <c r="G18" s="25" t="n">
        <v>17197.77</v>
      </c>
      <c r="H18" s="25" t="n">
        <v>64527.16</v>
      </c>
      <c r="I18" s="25" t="n">
        <v>60981.53</v>
      </c>
      <c r="J18" s="25" t="n">
        <v>68075.35</v>
      </c>
      <c r="K18" s="26" t="n">
        <v>67919.54</v>
      </c>
      <c r="L18" s="27" t="s">
        <v>39</v>
      </c>
    </row>
    <row r="19" s="22" customFormat="true" ht="17.25" hidden="false" customHeight="true" outlineLevel="0" collapsed="false">
      <c r="A19" s="32"/>
      <c r="B19" s="29" t="s">
        <v>40</v>
      </c>
      <c r="C19" s="23"/>
      <c r="D19" s="24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7" t="s">
        <v>41</v>
      </c>
    </row>
    <row r="20" s="22" customFormat="true" ht="17.25" hidden="false" customHeight="true" outlineLevel="0" collapsed="false">
      <c r="A20" s="32"/>
      <c r="B20" s="29" t="s">
        <v>42</v>
      </c>
      <c r="C20" s="23"/>
      <c r="D20" s="24"/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7" t="s">
        <v>43</v>
      </c>
    </row>
    <row r="21" s="22" customFormat="true" ht="17.25" hidden="false" customHeight="true" outlineLevel="0" collapsed="false">
      <c r="A21" s="32"/>
      <c r="B21" s="29" t="s">
        <v>44</v>
      </c>
      <c r="C21" s="23"/>
      <c r="D21" s="24"/>
      <c r="E21" s="25" t="s">
        <v>22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7" t="s">
        <v>45</v>
      </c>
    </row>
    <row r="22" s="22" customFormat="true" ht="17.25" hidden="false" customHeight="true" outlineLevel="0" collapsed="false">
      <c r="A22" s="32"/>
      <c r="B22" s="29" t="s">
        <v>46</v>
      </c>
      <c r="C22" s="23"/>
      <c r="D22" s="24"/>
      <c r="E22" s="25" t="s">
        <v>22</v>
      </c>
      <c r="F22" s="25" t="s">
        <v>22</v>
      </c>
      <c r="G22" s="25" t="s">
        <v>22</v>
      </c>
      <c r="H22" s="25" t="s">
        <v>22</v>
      </c>
      <c r="I22" s="25" t="s">
        <v>22</v>
      </c>
      <c r="J22" s="25" t="s">
        <v>22</v>
      </c>
      <c r="K22" s="25" t="s">
        <v>22</v>
      </c>
      <c r="L22" s="27" t="s">
        <v>47</v>
      </c>
    </row>
    <row r="23" s="22" customFormat="true" ht="17.25" hidden="false" customHeight="true" outlineLevel="0" collapsed="false">
      <c r="A23" s="32"/>
      <c r="B23" s="29" t="s">
        <v>48</v>
      </c>
      <c r="C23" s="23"/>
      <c r="D23" s="24"/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7" t="s">
        <v>49</v>
      </c>
    </row>
    <row r="24" s="22" customFormat="true" ht="17.25" hidden="false" customHeight="true" outlineLevel="0" collapsed="false">
      <c r="A24" s="32"/>
      <c r="B24" s="29" t="s">
        <v>50</v>
      </c>
      <c r="C24" s="23"/>
      <c r="D24" s="24"/>
      <c r="E24" s="25" t="n">
        <v>6392105.67</v>
      </c>
      <c r="F24" s="25" t="n">
        <v>7247261.81</v>
      </c>
      <c r="G24" s="25" t="n">
        <v>8689993.58</v>
      </c>
      <c r="H24" s="25" t="n">
        <v>9204121.66</v>
      </c>
      <c r="I24" s="25" t="n">
        <v>8948126.29</v>
      </c>
      <c r="J24" s="25" t="n">
        <v>15102817.62</v>
      </c>
      <c r="K24" s="26" t="n">
        <v>16824637.79</v>
      </c>
      <c r="L24" s="27" t="s">
        <v>51</v>
      </c>
    </row>
    <row r="25" s="22" customFormat="true" ht="17.25" hidden="false" customHeight="true" outlineLevel="0" collapsed="false">
      <c r="A25" s="32"/>
      <c r="B25" s="29" t="s">
        <v>52</v>
      </c>
      <c r="C25" s="23"/>
      <c r="D25" s="24"/>
      <c r="E25" s="25" t="n">
        <v>1218361.22</v>
      </c>
      <c r="F25" s="25" t="n">
        <v>996851.39</v>
      </c>
      <c r="G25" s="25" t="n">
        <v>1321651.21</v>
      </c>
      <c r="H25" s="25" t="n">
        <v>1585233.83</v>
      </c>
      <c r="I25" s="25" t="n">
        <v>1697305.3</v>
      </c>
      <c r="J25" s="25" t="n">
        <v>1723112.16</v>
      </c>
      <c r="K25" s="26" t="n">
        <v>1781630.72</v>
      </c>
      <c r="L25" s="27" t="s">
        <v>53</v>
      </c>
    </row>
    <row r="26" s="22" customFormat="true" ht="17.25" hidden="false" customHeight="true" outlineLevel="0" collapsed="false">
      <c r="A26" s="32"/>
      <c r="B26" s="29" t="s">
        <v>54</v>
      </c>
      <c r="C26" s="23"/>
      <c r="D26" s="24"/>
      <c r="E26" s="25" t="n">
        <v>1317788.39</v>
      </c>
      <c r="F26" s="25" t="n">
        <v>1115621.21</v>
      </c>
      <c r="G26" s="25" t="n">
        <v>1287746.9</v>
      </c>
      <c r="H26" s="26" t="n">
        <v>1397258.53</v>
      </c>
      <c r="I26" s="25" t="n">
        <v>1492274.29</v>
      </c>
      <c r="J26" s="25" t="n">
        <v>1490147.34</v>
      </c>
      <c r="K26" s="26" t="n">
        <v>1478357.99</v>
      </c>
      <c r="L26" s="27" t="s">
        <v>55</v>
      </c>
    </row>
    <row r="27" s="22" customFormat="true" ht="17.25" hidden="false" customHeight="true" outlineLevel="0" collapsed="false">
      <c r="A27" s="32"/>
      <c r="B27" s="29" t="s">
        <v>56</v>
      </c>
      <c r="C27" s="23"/>
      <c r="D27" s="29"/>
      <c r="E27" s="25" t="s">
        <v>22</v>
      </c>
      <c r="F27" s="25" t="s">
        <v>22</v>
      </c>
      <c r="G27" s="25" t="s">
        <v>22</v>
      </c>
      <c r="H27" s="25" t="s">
        <v>22</v>
      </c>
      <c r="I27" s="25" t="s">
        <v>22</v>
      </c>
      <c r="J27" s="25" t="s">
        <v>22</v>
      </c>
      <c r="K27" s="25" t="s">
        <v>22</v>
      </c>
      <c r="L27" s="27" t="s">
        <v>57</v>
      </c>
    </row>
    <row r="28" s="32" customFormat="true" ht="17.25" hidden="false" customHeight="true" outlineLevel="0" collapsed="false">
      <c r="B28" s="29" t="s">
        <v>58</v>
      </c>
      <c r="C28" s="23"/>
      <c r="D28" s="29"/>
      <c r="E28" s="25" t="s">
        <v>22</v>
      </c>
      <c r="F28" s="25" t="s">
        <v>22</v>
      </c>
      <c r="G28" s="25" t="s">
        <v>22</v>
      </c>
      <c r="H28" s="25" t="s">
        <v>22</v>
      </c>
      <c r="I28" s="25" t="s">
        <v>22</v>
      </c>
      <c r="J28" s="25" t="s">
        <v>22</v>
      </c>
      <c r="K28" s="25" t="s">
        <v>22</v>
      </c>
      <c r="L28" s="27" t="s">
        <v>59</v>
      </c>
    </row>
    <row r="29" s="32" customFormat="true" ht="17.25" hidden="false" customHeight="true" outlineLevel="0" collapsed="false">
      <c r="A29" s="33"/>
      <c r="B29" s="34" t="s">
        <v>60</v>
      </c>
      <c r="C29" s="35"/>
      <c r="D29" s="34"/>
      <c r="E29" s="36" t="s">
        <v>22</v>
      </c>
      <c r="F29" s="36" t="s">
        <v>22</v>
      </c>
      <c r="G29" s="36" t="s">
        <v>22</v>
      </c>
      <c r="H29" s="36" t="s">
        <v>22</v>
      </c>
      <c r="I29" s="36" t="s">
        <v>22</v>
      </c>
      <c r="J29" s="36" t="s">
        <v>22</v>
      </c>
      <c r="K29" s="36" t="s">
        <v>22</v>
      </c>
      <c r="L29" s="38" t="s">
        <v>61</v>
      </c>
    </row>
    <row r="30" s="39" customFormat="true" ht="15.75" hidden="false" customHeight="true" outlineLevel="0" collapsed="false">
      <c r="B30" s="40" t="s">
        <v>62</v>
      </c>
      <c r="C30" s="41" t="s">
        <v>63</v>
      </c>
      <c r="L30" s="42"/>
    </row>
    <row r="31" s="39" customFormat="true" ht="15.75" hidden="false" customHeight="true" outlineLevel="0" collapsed="false">
      <c r="B31" s="39" t="s">
        <v>64</v>
      </c>
      <c r="C31" s="43" t="s">
        <v>65</v>
      </c>
      <c r="L31" s="42"/>
    </row>
  </sheetData>
  <mergeCells count="2">
    <mergeCell ref="A4:D5"/>
    <mergeCell ref="L4:L5"/>
  </mergeCells>
  <printOptions headings="false" gridLines="false" gridLinesSet="true" horizontalCentered="false" verticalCentered="false"/>
  <pageMargins left="0.2" right="0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5-04-28T00:55:34Z</cp:lastPrinted>
  <dcterms:modified xsi:type="dcterms:W3CDTF">2015-04-28T01:00:17Z</dcterms:modified>
  <cp:revision>0</cp:revision>
  <dc:subject/>
  <dc:title/>
</cp:coreProperties>
</file>