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DilleniaUPC"/>
        <family val="1"/>
        <charset val="222"/>
      </rPr>
      <t xml:space="preserve">4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 การศึกษา  </t>
    </r>
    <r>
      <rPr>
        <b val="true"/>
        <sz val="16"/>
        <rFont val="DilleniaUPC"/>
        <family val="1"/>
        <charset val="222"/>
      </rPr>
      <t xml:space="preserve">2541</t>
    </r>
  </si>
  <si>
    <t xml:space="preserve">                                TABLE   4.6  NUMBER OF TEACHERS BY QUALIFICATION, SEX AND AMPHOE  :  ACADEMIIC YEAR  1999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Dilleni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,in Ed. or equivalent</t>
  </si>
  <si>
    <t xml:space="preserve">   Lower than Diploma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   -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    -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DilleniaUPC"/>
        <family val="1"/>
        <charset val="222"/>
      </rPr>
      <t xml:space="preserve">1_/</t>
    </r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 </t>
    </r>
    <r>
      <rPr>
        <sz val="12"/>
        <rFont val="Noto Sans Devanagari"/>
        <family val="2"/>
      </rPr>
      <t xml:space="preserve">รวมอยู่ในอำเภอกมลาไสย </t>
    </r>
  </si>
  <si>
    <t xml:space="preserve">    Note  :  1_/ Included in Amphoe Kamalasai</t>
  </si>
  <si>
    <r>
      <rPr>
        <sz val="12"/>
        <rFont val="Noto Sans Devanagari"/>
        <family val="2"/>
      </rPr>
      <t xml:space="preserve">    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s;\-#,##0\ _P_t_s"/>
  </numFmts>
  <fonts count="17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CordiaUPC"/>
      <family val="2"/>
      <charset val="222"/>
    </font>
    <font>
      <b val="true"/>
      <sz val="14"/>
      <name val="DilleniaUPC"/>
      <family val="1"/>
      <charset val="222"/>
    </font>
    <font>
      <b val="true"/>
      <sz val="14"/>
      <name val="CordiaUPC"/>
      <family val="2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9.82"/>
    <col collapsed="false" customWidth="true" hidden="false" outlineLevel="0" max="12" min="3" style="1" width="7.32"/>
    <col collapsed="false" customWidth="true" hidden="false" outlineLevel="0" max="13" min="13" style="1" width="7.99"/>
    <col collapsed="false" customWidth="true" hidden="false" outlineLevel="0" max="14" min="14" style="1" width="8.16"/>
    <col collapsed="false" customWidth="true" hidden="false" outlineLevel="0" max="17" min="15" style="1" width="7.32"/>
    <col collapsed="false" customWidth="true" hidden="false" outlineLevel="0" max="18" min="18" style="1" width="2.82"/>
    <col collapsed="false" customWidth="true" hidden="false" outlineLevel="0" max="19" min="19" style="1" width="28.16"/>
    <col collapsed="false" customWidth="true" hidden="false" outlineLevel="0" max="20" min="20" style="1" width="6.82"/>
    <col collapsed="false" customWidth="true" hidden="false" outlineLevel="0" max="21" min="21" style="1" width="10.33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4.33"/>
    <col collapsed="false" customWidth="true" hidden="false" outlineLevel="0" max="25" min="25" style="1" width="26.49"/>
    <col collapsed="false" customWidth="false" hidden="false" outlineLevel="0" max="257" min="26" style="1" width="9.33"/>
  </cols>
  <sheetData>
    <row r="1" s="2" customFormat="true" ht="30" hidden="false" customHeight="true" outlineLevel="0" collapsed="false">
      <c r="A1" s="2" t="s">
        <v>0</v>
      </c>
      <c r="E1" s="3"/>
      <c r="N1" s="4" t="n">
        <v>2542</v>
      </c>
      <c r="T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8" customFormat="true" ht="1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11" customFormat="true" ht="5.1" hidden="false" customHeight="true" outlineLevel="0" collapsed="false">
      <c r="A3" s="10"/>
      <c r="C3" s="10"/>
      <c r="D3" s="10"/>
      <c r="E3" s="10"/>
      <c r="R3" s="12"/>
      <c r="S3" s="12"/>
      <c r="V3" s="13"/>
      <c r="W3" s="13"/>
      <c r="X3" s="13"/>
      <c r="Y3" s="13"/>
      <c r="Z3" s="13"/>
      <c r="AA3" s="13"/>
      <c r="AB3" s="13"/>
      <c r="AC3" s="14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15" customFormat="true" ht="21" hidden="false" customHeight="true" outlineLevel="0" collapsed="false">
      <c r="B4" s="16"/>
      <c r="C4" s="17"/>
      <c r="D4" s="17"/>
      <c r="E4" s="18"/>
      <c r="F4" s="19" t="s">
        <v>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2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s="15" customFormat="true" ht="17.1" hidden="false" customHeight="true" outlineLevel="0" collapsed="false">
      <c r="B5" s="24"/>
      <c r="C5" s="25" t="s">
        <v>3</v>
      </c>
      <c r="D5" s="25"/>
      <c r="E5" s="25"/>
      <c r="F5" s="25" t="s">
        <v>4</v>
      </c>
      <c r="G5" s="25"/>
      <c r="H5" s="25"/>
      <c r="I5" s="25" t="s">
        <v>5</v>
      </c>
      <c r="J5" s="25"/>
      <c r="K5" s="25"/>
      <c r="L5" s="25" t="s">
        <v>6</v>
      </c>
      <c r="M5" s="25"/>
      <c r="N5" s="25"/>
      <c r="O5" s="25" t="s">
        <v>7</v>
      </c>
      <c r="P5" s="25"/>
      <c r="Q5" s="25"/>
      <c r="R5" s="26"/>
      <c r="S5" s="17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s="15" customFormat="true" ht="17.1" hidden="false" customHeight="true" outlineLevel="0" collapsed="false">
      <c r="B6" s="27" t="s">
        <v>8</v>
      </c>
      <c r="C6" s="28" t="s">
        <v>9</v>
      </c>
      <c r="D6" s="28"/>
      <c r="E6" s="28"/>
      <c r="F6" s="28" t="s">
        <v>10</v>
      </c>
      <c r="G6" s="28"/>
      <c r="H6" s="28"/>
      <c r="I6" s="28" t="s">
        <v>11</v>
      </c>
      <c r="J6" s="28"/>
      <c r="K6" s="28"/>
      <c r="L6" s="28" t="s">
        <v>12</v>
      </c>
      <c r="M6" s="28"/>
      <c r="N6" s="28"/>
      <c r="O6" s="29" t="s">
        <v>13</v>
      </c>
      <c r="P6" s="29"/>
      <c r="Q6" s="30"/>
      <c r="R6" s="17"/>
      <c r="S6" s="17" t="s">
        <v>14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s="15" customFormat="true" ht="17.1" hidden="false" customHeight="true" outlineLevel="0" collapsed="false">
      <c r="B7" s="31"/>
      <c r="C7" s="32" t="s">
        <v>3</v>
      </c>
      <c r="D7" s="32" t="s">
        <v>15</v>
      </c>
      <c r="E7" s="32" t="s">
        <v>16</v>
      </c>
      <c r="F7" s="32" t="s">
        <v>3</v>
      </c>
      <c r="G7" s="32" t="s">
        <v>15</v>
      </c>
      <c r="H7" s="32" t="s">
        <v>16</v>
      </c>
      <c r="I7" s="32" t="s">
        <v>3</v>
      </c>
      <c r="J7" s="33" t="s">
        <v>15</v>
      </c>
      <c r="K7" s="33" t="s">
        <v>16</v>
      </c>
      <c r="L7" s="32" t="s">
        <v>3</v>
      </c>
      <c r="M7" s="32" t="s">
        <v>15</v>
      </c>
      <c r="N7" s="32" t="s">
        <v>16</v>
      </c>
      <c r="O7" s="32" t="s">
        <v>3</v>
      </c>
      <c r="P7" s="32" t="s">
        <v>15</v>
      </c>
      <c r="Q7" s="34" t="s">
        <v>16</v>
      </c>
      <c r="R7" s="17"/>
      <c r="S7" s="17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5" customFormat="true" ht="17.1" hidden="false" customHeight="true" outlineLevel="0" collapsed="false">
      <c r="A8" s="35"/>
      <c r="B8" s="36"/>
      <c r="C8" s="37" t="s">
        <v>9</v>
      </c>
      <c r="D8" s="37" t="s">
        <v>17</v>
      </c>
      <c r="E8" s="37" t="s">
        <v>18</v>
      </c>
      <c r="F8" s="37" t="s">
        <v>9</v>
      </c>
      <c r="G8" s="37" t="s">
        <v>17</v>
      </c>
      <c r="H8" s="37" t="s">
        <v>18</v>
      </c>
      <c r="I8" s="37" t="s">
        <v>9</v>
      </c>
      <c r="J8" s="37" t="s">
        <v>17</v>
      </c>
      <c r="K8" s="37" t="s">
        <v>18</v>
      </c>
      <c r="L8" s="37" t="s">
        <v>9</v>
      </c>
      <c r="M8" s="37" t="s">
        <v>17</v>
      </c>
      <c r="N8" s="37" t="s">
        <v>18</v>
      </c>
      <c r="O8" s="37" t="s">
        <v>9</v>
      </c>
      <c r="P8" s="37" t="s">
        <v>17</v>
      </c>
      <c r="Q8" s="38" t="s">
        <v>18</v>
      </c>
      <c r="R8" s="39"/>
      <c r="S8" s="17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s="46" customFormat="true" ht="9.95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4"/>
      <c r="S9" s="45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</row>
    <row r="10" s="15" customFormat="true" ht="17.1" hidden="false" customHeight="true" outlineLevel="0" collapsed="false">
      <c r="B10" s="27" t="s">
        <v>19</v>
      </c>
      <c r="C10" s="48" t="n">
        <f aca="false">SUM(C11:C28)</f>
        <v>9958</v>
      </c>
      <c r="D10" s="48" t="n">
        <f aca="false">SUM(D11:D46)</f>
        <v>4919</v>
      </c>
      <c r="E10" s="48" t="n">
        <f aca="false">SUM(E11:E28)</f>
        <v>5039</v>
      </c>
      <c r="F10" s="48" t="n">
        <f aca="false">SUM(F11:F28)</f>
        <v>174</v>
      </c>
      <c r="G10" s="48" t="n">
        <f aca="false">SUM(G11:G28)</f>
        <v>107</v>
      </c>
      <c r="H10" s="48" t="n">
        <f aca="false">SUM(H11:H28)</f>
        <v>67</v>
      </c>
      <c r="I10" s="48" t="n">
        <f aca="false">SUM(I11:I28)</f>
        <v>8218</v>
      </c>
      <c r="J10" s="48" t="n">
        <f aca="false">SUM(J11:J28)</f>
        <v>3993</v>
      </c>
      <c r="K10" s="48" t="n">
        <f aca="false">SUM(K11:K28)</f>
        <v>4225</v>
      </c>
      <c r="L10" s="48" t="n">
        <f aca="false">SUM(L11:L28)</f>
        <v>1007</v>
      </c>
      <c r="M10" s="48" t="n">
        <f aca="false">SUM(M11:M28)</f>
        <v>536</v>
      </c>
      <c r="N10" s="48" t="n">
        <f aca="false">SUM(N11:N28)</f>
        <v>471</v>
      </c>
      <c r="O10" s="48" t="n">
        <f aca="false">SUM(O11:O28)</f>
        <v>559</v>
      </c>
      <c r="P10" s="48" t="n">
        <f aca="false">SUM(P11:P28)</f>
        <v>283</v>
      </c>
      <c r="Q10" s="48" t="n">
        <f aca="false">SUM(Q11:Q28)</f>
        <v>276</v>
      </c>
      <c r="R10" s="26"/>
      <c r="S10" s="17" t="s">
        <v>9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</row>
    <row r="11" s="49" customFormat="true" ht="17.1" hidden="false" customHeight="true" outlineLevel="0" collapsed="false">
      <c r="B11" s="50" t="s">
        <v>20</v>
      </c>
      <c r="C11" s="51" t="n">
        <v>1698</v>
      </c>
      <c r="D11" s="52" t="n">
        <v>663</v>
      </c>
      <c r="E11" s="53" t="n">
        <v>1035</v>
      </c>
      <c r="F11" s="53" t="n">
        <v>49</v>
      </c>
      <c r="G11" s="53" t="n">
        <v>18</v>
      </c>
      <c r="H11" s="53" t="n">
        <v>31</v>
      </c>
      <c r="I11" s="53" t="n">
        <v>1425</v>
      </c>
      <c r="J11" s="53" t="n">
        <v>544</v>
      </c>
      <c r="K11" s="53" t="n">
        <v>881</v>
      </c>
      <c r="L11" s="53" t="n">
        <v>151</v>
      </c>
      <c r="M11" s="53" t="n">
        <v>74</v>
      </c>
      <c r="N11" s="53" t="n">
        <v>77</v>
      </c>
      <c r="O11" s="53" t="n">
        <v>73</v>
      </c>
      <c r="P11" s="53" t="n">
        <v>27</v>
      </c>
      <c r="Q11" s="51" t="n">
        <v>46</v>
      </c>
      <c r="R11" s="54"/>
      <c r="S11" s="52" t="s">
        <v>21</v>
      </c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49" customFormat="true" ht="17.1" hidden="false" customHeight="true" outlineLevel="0" collapsed="false">
      <c r="B12" s="50" t="s">
        <v>22</v>
      </c>
      <c r="C12" s="51" t="n">
        <v>739</v>
      </c>
      <c r="D12" s="52" t="n">
        <v>358</v>
      </c>
      <c r="E12" s="53" t="n">
        <v>381</v>
      </c>
      <c r="F12" s="53" t="n">
        <v>15</v>
      </c>
      <c r="G12" s="53" t="n">
        <v>10</v>
      </c>
      <c r="H12" s="53" t="n">
        <v>5</v>
      </c>
      <c r="I12" s="53" t="n">
        <v>610</v>
      </c>
      <c r="J12" s="53" t="n">
        <v>295</v>
      </c>
      <c r="K12" s="53" t="n">
        <v>315</v>
      </c>
      <c r="L12" s="53" t="n">
        <v>68</v>
      </c>
      <c r="M12" s="53" t="n">
        <v>28</v>
      </c>
      <c r="N12" s="53" t="n">
        <v>40</v>
      </c>
      <c r="O12" s="53" t="n">
        <v>46</v>
      </c>
      <c r="P12" s="53" t="n">
        <v>25</v>
      </c>
      <c r="Q12" s="56" t="n">
        <v>21</v>
      </c>
      <c r="R12" s="54"/>
      <c r="S12" s="52" t="s">
        <v>23</v>
      </c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49" customFormat="true" ht="17.1" hidden="false" customHeight="true" outlineLevel="0" collapsed="false">
      <c r="B13" s="50" t="s">
        <v>24</v>
      </c>
      <c r="C13" s="51" t="n">
        <v>1090</v>
      </c>
      <c r="D13" s="52" t="n">
        <v>583</v>
      </c>
      <c r="E13" s="53" t="n">
        <v>507</v>
      </c>
      <c r="F13" s="53" t="n">
        <v>8</v>
      </c>
      <c r="G13" s="53" t="n">
        <v>6</v>
      </c>
      <c r="H13" s="53" t="n">
        <v>2</v>
      </c>
      <c r="I13" s="53" t="n">
        <v>809</v>
      </c>
      <c r="J13" s="53" t="n">
        <v>421</v>
      </c>
      <c r="K13" s="53" t="n">
        <v>388</v>
      </c>
      <c r="L13" s="53" t="n">
        <v>209</v>
      </c>
      <c r="M13" s="53" t="n">
        <v>127</v>
      </c>
      <c r="N13" s="53" t="n">
        <v>82</v>
      </c>
      <c r="O13" s="53" t="n">
        <v>64</v>
      </c>
      <c r="P13" s="53" t="n">
        <v>29</v>
      </c>
      <c r="Q13" s="56" t="n">
        <v>35</v>
      </c>
      <c r="R13" s="54"/>
      <c r="S13" s="52" t="s">
        <v>25</v>
      </c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49" customFormat="true" ht="17.1" hidden="false" customHeight="true" outlineLevel="0" collapsed="false">
      <c r="B14" s="57" t="s">
        <v>26</v>
      </c>
      <c r="C14" s="51" t="n">
        <v>399</v>
      </c>
      <c r="D14" s="52" t="n">
        <v>217</v>
      </c>
      <c r="E14" s="53" t="n">
        <v>182</v>
      </c>
      <c r="F14" s="53" t="n">
        <v>6</v>
      </c>
      <c r="G14" s="53" t="n">
        <v>4</v>
      </c>
      <c r="H14" s="53" t="n">
        <v>2</v>
      </c>
      <c r="I14" s="53" t="n">
        <v>297</v>
      </c>
      <c r="J14" s="53" t="n">
        <v>177</v>
      </c>
      <c r="K14" s="53" t="n">
        <v>120</v>
      </c>
      <c r="L14" s="53" t="n">
        <v>50</v>
      </c>
      <c r="M14" s="53" t="n">
        <v>23</v>
      </c>
      <c r="N14" s="53" t="n">
        <v>27</v>
      </c>
      <c r="O14" s="53" t="n">
        <v>46</v>
      </c>
      <c r="P14" s="53" t="n">
        <v>13</v>
      </c>
      <c r="Q14" s="56" t="n">
        <v>33</v>
      </c>
      <c r="R14" s="54"/>
      <c r="S14" s="52" t="s">
        <v>27</v>
      </c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49" customFormat="true" ht="17.1" hidden="false" customHeight="true" outlineLevel="0" collapsed="false">
      <c r="B15" s="57" t="s">
        <v>28</v>
      </c>
      <c r="C15" s="51" t="n">
        <v>472</v>
      </c>
      <c r="D15" s="52" t="n">
        <v>236</v>
      </c>
      <c r="E15" s="53" t="n">
        <v>236</v>
      </c>
      <c r="F15" s="53" t="n">
        <v>5</v>
      </c>
      <c r="G15" s="53" t="n">
        <v>4</v>
      </c>
      <c r="H15" s="53" t="n">
        <v>1</v>
      </c>
      <c r="I15" s="53" t="n">
        <v>402</v>
      </c>
      <c r="J15" s="53" t="n">
        <v>199</v>
      </c>
      <c r="K15" s="53" t="n">
        <v>203</v>
      </c>
      <c r="L15" s="53" t="n">
        <v>40</v>
      </c>
      <c r="M15" s="53" t="n">
        <v>20</v>
      </c>
      <c r="N15" s="53" t="n">
        <v>20</v>
      </c>
      <c r="O15" s="53" t="n">
        <v>25</v>
      </c>
      <c r="P15" s="53" t="n">
        <v>13</v>
      </c>
      <c r="Q15" s="56" t="n">
        <v>12</v>
      </c>
      <c r="R15" s="54"/>
      <c r="S15" s="52" t="s">
        <v>29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49" customFormat="true" ht="17.1" hidden="false" customHeight="true" outlineLevel="0" collapsed="false">
      <c r="B16" s="57" t="s">
        <v>30</v>
      </c>
      <c r="C16" s="51" t="n">
        <v>306</v>
      </c>
      <c r="D16" s="52" t="n">
        <v>171</v>
      </c>
      <c r="E16" s="53" t="n">
        <v>135</v>
      </c>
      <c r="F16" s="53" t="n">
        <v>6</v>
      </c>
      <c r="G16" s="53" t="n">
        <v>5</v>
      </c>
      <c r="H16" s="53" t="n">
        <v>1</v>
      </c>
      <c r="I16" s="53" t="n">
        <v>269</v>
      </c>
      <c r="J16" s="53" t="n">
        <v>149</v>
      </c>
      <c r="K16" s="53" t="n">
        <v>120</v>
      </c>
      <c r="L16" s="53" t="n">
        <v>31</v>
      </c>
      <c r="M16" s="53" t="n">
        <v>17</v>
      </c>
      <c r="N16" s="53" t="n">
        <v>14</v>
      </c>
      <c r="O16" s="58" t="s">
        <v>31</v>
      </c>
      <c r="P16" s="58" t="s">
        <v>31</v>
      </c>
      <c r="Q16" s="58" t="s">
        <v>31</v>
      </c>
      <c r="R16" s="54"/>
      <c r="S16" s="52" t="s">
        <v>32</v>
      </c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</row>
    <row r="17" s="49" customFormat="true" ht="17.1" hidden="false" customHeight="true" outlineLevel="0" collapsed="false">
      <c r="B17" s="57" t="s">
        <v>33</v>
      </c>
      <c r="C17" s="51" t="n">
        <v>301</v>
      </c>
      <c r="D17" s="52" t="n">
        <v>156</v>
      </c>
      <c r="E17" s="53" t="n">
        <v>145</v>
      </c>
      <c r="F17" s="53" t="n">
        <v>3</v>
      </c>
      <c r="G17" s="53" t="n">
        <v>2</v>
      </c>
      <c r="H17" s="53" t="n">
        <v>1</v>
      </c>
      <c r="I17" s="53" t="n">
        <v>262</v>
      </c>
      <c r="J17" s="53" t="n">
        <v>119</v>
      </c>
      <c r="K17" s="53" t="n">
        <v>143</v>
      </c>
      <c r="L17" s="53" t="n">
        <v>21</v>
      </c>
      <c r="M17" s="53" t="n">
        <v>20</v>
      </c>
      <c r="N17" s="53" t="n">
        <v>1</v>
      </c>
      <c r="O17" s="53" t="n">
        <v>15</v>
      </c>
      <c r="P17" s="53" t="n">
        <v>15</v>
      </c>
      <c r="Q17" s="58" t="s">
        <v>31</v>
      </c>
      <c r="R17" s="54"/>
      <c r="S17" s="52" t="s">
        <v>34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</row>
    <row r="18" s="49" customFormat="true" ht="17.1" hidden="false" customHeight="true" outlineLevel="0" collapsed="false">
      <c r="B18" s="57" t="s">
        <v>35</v>
      </c>
      <c r="C18" s="51" t="n">
        <v>1173</v>
      </c>
      <c r="D18" s="52" t="n">
        <v>556</v>
      </c>
      <c r="E18" s="53" t="n">
        <v>617</v>
      </c>
      <c r="F18" s="53" t="n">
        <v>24</v>
      </c>
      <c r="G18" s="53" t="n">
        <v>14</v>
      </c>
      <c r="H18" s="53" t="n">
        <v>10</v>
      </c>
      <c r="I18" s="53" t="n">
        <v>979</v>
      </c>
      <c r="J18" s="53" t="n">
        <v>466</v>
      </c>
      <c r="K18" s="53" t="n">
        <v>513</v>
      </c>
      <c r="L18" s="53" t="n">
        <v>85</v>
      </c>
      <c r="M18" s="59" t="n">
        <v>33</v>
      </c>
      <c r="N18" s="59" t="n">
        <v>52</v>
      </c>
      <c r="O18" s="53" t="n">
        <v>85</v>
      </c>
      <c r="P18" s="59" t="n">
        <v>43</v>
      </c>
      <c r="Q18" s="56" t="n">
        <v>42</v>
      </c>
      <c r="R18" s="54"/>
      <c r="S18" s="52" t="s">
        <v>3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</row>
    <row r="19" s="49" customFormat="true" ht="17.1" hidden="false" customHeight="true" outlineLevel="0" collapsed="false">
      <c r="B19" s="50" t="s">
        <v>37</v>
      </c>
      <c r="C19" s="51" t="n">
        <v>190</v>
      </c>
      <c r="D19" s="52" t="n">
        <v>107</v>
      </c>
      <c r="E19" s="53" t="n">
        <v>83</v>
      </c>
      <c r="F19" s="53" t="n">
        <v>6</v>
      </c>
      <c r="G19" s="53" t="n">
        <v>4</v>
      </c>
      <c r="H19" s="53" t="n">
        <v>2</v>
      </c>
      <c r="I19" s="53" t="n">
        <v>168</v>
      </c>
      <c r="J19" s="53" t="n">
        <v>95</v>
      </c>
      <c r="K19" s="53" t="n">
        <v>73</v>
      </c>
      <c r="L19" s="53" t="n">
        <v>14</v>
      </c>
      <c r="M19" s="59" t="n">
        <v>7</v>
      </c>
      <c r="N19" s="59" t="n">
        <v>7</v>
      </c>
      <c r="O19" s="53" t="n">
        <v>2</v>
      </c>
      <c r="P19" s="59" t="n">
        <v>1</v>
      </c>
      <c r="Q19" s="56" t="n">
        <v>1</v>
      </c>
      <c r="R19" s="54"/>
      <c r="S19" s="52" t="s">
        <v>38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</row>
    <row r="20" s="49" customFormat="true" ht="17.1" hidden="false" customHeight="true" outlineLevel="0" collapsed="false">
      <c r="B20" s="50" t="s">
        <v>39</v>
      </c>
      <c r="C20" s="51" t="n">
        <v>654</v>
      </c>
      <c r="D20" s="52" t="n">
        <v>321</v>
      </c>
      <c r="E20" s="53" t="n">
        <v>333</v>
      </c>
      <c r="F20" s="53" t="n">
        <v>18</v>
      </c>
      <c r="G20" s="53" t="n">
        <v>12</v>
      </c>
      <c r="H20" s="53" t="n">
        <v>6</v>
      </c>
      <c r="I20" s="53" t="n">
        <v>494</v>
      </c>
      <c r="J20" s="53" t="n">
        <v>236</v>
      </c>
      <c r="K20" s="53" t="n">
        <v>258</v>
      </c>
      <c r="L20" s="53" t="n">
        <v>61</v>
      </c>
      <c r="M20" s="59" t="n">
        <v>25</v>
      </c>
      <c r="N20" s="59" t="n">
        <v>36</v>
      </c>
      <c r="O20" s="53" t="n">
        <v>81</v>
      </c>
      <c r="P20" s="59" t="n">
        <v>48</v>
      </c>
      <c r="Q20" s="56" t="n">
        <v>33</v>
      </c>
      <c r="R20" s="54"/>
      <c r="S20" s="52" t="s">
        <v>40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</row>
    <row r="21" s="49" customFormat="true" ht="17.1" hidden="false" customHeight="true" outlineLevel="0" collapsed="false">
      <c r="B21" s="50" t="s">
        <v>41</v>
      </c>
      <c r="C21" s="51" t="n">
        <v>461</v>
      </c>
      <c r="D21" s="52" t="n">
        <v>242</v>
      </c>
      <c r="E21" s="53" t="n">
        <v>219</v>
      </c>
      <c r="F21" s="53" t="n">
        <v>7</v>
      </c>
      <c r="G21" s="53" t="n">
        <v>7</v>
      </c>
      <c r="H21" s="58" t="s">
        <v>42</v>
      </c>
      <c r="I21" s="53" t="n">
        <v>401</v>
      </c>
      <c r="J21" s="53" t="n">
        <v>208</v>
      </c>
      <c r="K21" s="53" t="n">
        <v>193</v>
      </c>
      <c r="L21" s="53" t="n">
        <v>31</v>
      </c>
      <c r="M21" s="53" t="n">
        <v>16</v>
      </c>
      <c r="N21" s="53" t="n">
        <v>15</v>
      </c>
      <c r="O21" s="53" t="n">
        <v>22</v>
      </c>
      <c r="P21" s="53" t="n">
        <v>11</v>
      </c>
      <c r="Q21" s="51" t="n">
        <v>11</v>
      </c>
      <c r="R21" s="54"/>
      <c r="S21" s="52" t="s">
        <v>43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s="49" customFormat="true" ht="17.1" hidden="false" customHeight="true" outlineLevel="0" collapsed="false">
      <c r="B22" s="50" t="s">
        <v>44</v>
      </c>
      <c r="C22" s="51" t="n">
        <v>642</v>
      </c>
      <c r="D22" s="52" t="n">
        <v>345</v>
      </c>
      <c r="E22" s="53" t="n">
        <v>297</v>
      </c>
      <c r="F22" s="53" t="n">
        <v>10</v>
      </c>
      <c r="G22" s="53" t="n">
        <v>8</v>
      </c>
      <c r="H22" s="56" t="n">
        <v>2</v>
      </c>
      <c r="I22" s="53" t="n">
        <v>568</v>
      </c>
      <c r="J22" s="53" t="n">
        <v>296</v>
      </c>
      <c r="K22" s="53" t="n">
        <v>272</v>
      </c>
      <c r="L22" s="53" t="n">
        <v>38</v>
      </c>
      <c r="M22" s="59" t="n">
        <v>23</v>
      </c>
      <c r="N22" s="59" t="n">
        <v>15</v>
      </c>
      <c r="O22" s="53" t="n">
        <v>26</v>
      </c>
      <c r="P22" s="59" t="n">
        <v>18</v>
      </c>
      <c r="Q22" s="56" t="n">
        <v>8</v>
      </c>
      <c r="R22" s="54"/>
      <c r="S22" s="52" t="s">
        <v>45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s="49" customFormat="true" ht="17.1" hidden="false" customHeight="true" outlineLevel="0" collapsed="false">
      <c r="B23" s="50" t="s">
        <v>46</v>
      </c>
      <c r="C23" s="51" t="n">
        <v>316</v>
      </c>
      <c r="D23" s="52" t="n">
        <v>158</v>
      </c>
      <c r="E23" s="53" t="n">
        <v>158</v>
      </c>
      <c r="F23" s="53" t="n">
        <v>3</v>
      </c>
      <c r="G23" s="53" t="n">
        <v>3</v>
      </c>
      <c r="H23" s="58" t="s">
        <v>42</v>
      </c>
      <c r="I23" s="53" t="n">
        <v>256</v>
      </c>
      <c r="J23" s="53" t="n">
        <v>127</v>
      </c>
      <c r="K23" s="53" t="n">
        <v>129</v>
      </c>
      <c r="L23" s="53" t="n">
        <v>44</v>
      </c>
      <c r="M23" s="53" t="n">
        <v>23</v>
      </c>
      <c r="N23" s="53" t="n">
        <v>21</v>
      </c>
      <c r="O23" s="53" t="n">
        <v>13</v>
      </c>
      <c r="P23" s="53" t="n">
        <v>5</v>
      </c>
      <c r="Q23" s="56" t="n">
        <v>8</v>
      </c>
      <c r="R23" s="54"/>
      <c r="S23" s="52" t="s">
        <v>47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s="49" customFormat="true" ht="17.1" hidden="false" customHeight="true" outlineLevel="0" collapsed="false">
      <c r="B24" s="50" t="s">
        <v>48</v>
      </c>
      <c r="C24" s="51" t="n">
        <v>464</v>
      </c>
      <c r="D24" s="52" t="n">
        <v>234</v>
      </c>
      <c r="E24" s="53" t="n">
        <v>230</v>
      </c>
      <c r="F24" s="53" t="n">
        <v>5</v>
      </c>
      <c r="G24" s="53" t="n">
        <v>4</v>
      </c>
      <c r="H24" s="53" t="n">
        <v>1</v>
      </c>
      <c r="I24" s="53" t="n">
        <v>417</v>
      </c>
      <c r="J24" s="53" t="n">
        <v>208</v>
      </c>
      <c r="K24" s="53" t="n">
        <v>209</v>
      </c>
      <c r="L24" s="53" t="n">
        <v>23</v>
      </c>
      <c r="M24" s="53" t="n">
        <v>12</v>
      </c>
      <c r="N24" s="53" t="n">
        <v>11</v>
      </c>
      <c r="O24" s="53" t="n">
        <v>19</v>
      </c>
      <c r="P24" s="53" t="n">
        <v>10</v>
      </c>
      <c r="Q24" s="56" t="n">
        <v>9</v>
      </c>
      <c r="R24" s="54"/>
      <c r="S24" s="52" t="s">
        <v>49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</row>
    <row r="25" s="49" customFormat="true" ht="17.1" hidden="false" customHeight="true" outlineLevel="0" collapsed="false">
      <c r="B25" s="50" t="s">
        <v>50</v>
      </c>
      <c r="C25" s="51" t="n">
        <v>279</v>
      </c>
      <c r="D25" s="51" t="n">
        <v>160</v>
      </c>
      <c r="E25" s="51" t="n">
        <v>119</v>
      </c>
      <c r="F25" s="51" t="n">
        <v>4</v>
      </c>
      <c r="G25" s="51" t="n">
        <v>2</v>
      </c>
      <c r="H25" s="51" t="n">
        <v>2</v>
      </c>
      <c r="I25" s="51" t="n">
        <v>245</v>
      </c>
      <c r="J25" s="51" t="n">
        <v>139</v>
      </c>
      <c r="K25" s="51" t="n">
        <v>106</v>
      </c>
      <c r="L25" s="51" t="n">
        <v>15</v>
      </c>
      <c r="M25" s="51" t="n">
        <v>9</v>
      </c>
      <c r="N25" s="51" t="n">
        <v>6</v>
      </c>
      <c r="O25" s="51" t="n">
        <v>15</v>
      </c>
      <c r="P25" s="51" t="n">
        <v>10</v>
      </c>
      <c r="Q25" s="51" t="n">
        <v>5</v>
      </c>
      <c r="R25" s="54"/>
      <c r="S25" s="52" t="s">
        <v>51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</row>
    <row r="26" s="49" customFormat="true" ht="17.1" hidden="false" customHeight="true" outlineLevel="0" collapsed="false">
      <c r="B26" s="57" t="s">
        <v>52</v>
      </c>
      <c r="C26" s="51" t="n">
        <v>239</v>
      </c>
      <c r="D26" s="52" t="n">
        <v>132</v>
      </c>
      <c r="E26" s="53" t="n">
        <v>107</v>
      </c>
      <c r="F26" s="53" t="n">
        <v>3</v>
      </c>
      <c r="G26" s="53" t="n">
        <v>2</v>
      </c>
      <c r="H26" s="56" t="n">
        <v>1</v>
      </c>
      <c r="I26" s="53" t="n">
        <v>164</v>
      </c>
      <c r="J26" s="53" t="n">
        <v>86</v>
      </c>
      <c r="K26" s="53" t="n">
        <v>78</v>
      </c>
      <c r="L26" s="53" t="n">
        <v>52</v>
      </c>
      <c r="M26" s="59" t="n">
        <v>34</v>
      </c>
      <c r="N26" s="59" t="n">
        <v>18</v>
      </c>
      <c r="O26" s="53" t="n">
        <v>20</v>
      </c>
      <c r="P26" s="59" t="n">
        <v>10</v>
      </c>
      <c r="Q26" s="56" t="n">
        <v>10</v>
      </c>
      <c r="R26" s="54"/>
      <c r="S26" s="52" t="s">
        <v>53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</row>
    <row r="27" s="49" customFormat="true" ht="17.1" hidden="false" customHeight="true" outlineLevel="0" collapsed="false">
      <c r="B27" s="57" t="s">
        <v>54</v>
      </c>
      <c r="C27" s="51" t="n">
        <v>320</v>
      </c>
      <c r="D27" s="52" t="n">
        <v>155</v>
      </c>
      <c r="E27" s="53" t="n">
        <v>165</v>
      </c>
      <c r="F27" s="53" t="n">
        <v>1</v>
      </c>
      <c r="G27" s="53" t="n">
        <v>1</v>
      </c>
      <c r="H27" s="58" t="s">
        <v>42</v>
      </c>
      <c r="I27" s="53" t="n">
        <v>275</v>
      </c>
      <c r="J27" s="53" t="n">
        <v>128</v>
      </c>
      <c r="K27" s="53" t="n">
        <v>147</v>
      </c>
      <c r="L27" s="53" t="n">
        <v>39</v>
      </c>
      <c r="M27" s="59" t="n">
        <v>23</v>
      </c>
      <c r="N27" s="59" t="n">
        <v>16</v>
      </c>
      <c r="O27" s="53" t="n">
        <v>5</v>
      </c>
      <c r="P27" s="59" t="n">
        <v>3</v>
      </c>
      <c r="Q27" s="56" t="n">
        <v>2</v>
      </c>
      <c r="R27" s="54"/>
      <c r="S27" s="52" t="s">
        <v>55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52" customFormat="true" ht="17.1" hidden="false" customHeight="true" outlineLevel="0" collapsed="false">
      <c r="B28" s="57" t="s">
        <v>56</v>
      </c>
      <c r="C28" s="51" t="n">
        <v>215</v>
      </c>
      <c r="D28" s="52" t="n">
        <v>125</v>
      </c>
      <c r="E28" s="53" t="n">
        <v>90</v>
      </c>
      <c r="F28" s="53" t="n">
        <v>1</v>
      </c>
      <c r="G28" s="53" t="n">
        <v>1</v>
      </c>
      <c r="H28" s="58" t="s">
        <v>42</v>
      </c>
      <c r="I28" s="53" t="n">
        <v>177</v>
      </c>
      <c r="J28" s="53" t="n">
        <v>100</v>
      </c>
      <c r="K28" s="53" t="n">
        <v>77</v>
      </c>
      <c r="L28" s="53" t="n">
        <v>35</v>
      </c>
      <c r="M28" s="59" t="n">
        <v>22</v>
      </c>
      <c r="N28" s="59" t="n">
        <v>13</v>
      </c>
      <c r="O28" s="53" t="n">
        <v>2</v>
      </c>
      <c r="P28" s="59" t="n">
        <v>2</v>
      </c>
      <c r="Q28" s="58" t="s">
        <v>31</v>
      </c>
      <c r="S28" s="52" t="s">
        <v>57</v>
      </c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  <row r="29" s="52" customFormat="true" ht="9.9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3"/>
      <c r="N29" s="63"/>
      <c r="O29" s="63"/>
      <c r="P29" s="63"/>
      <c r="Q29" s="63"/>
      <c r="R29" s="61"/>
      <c r="S29" s="61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</row>
    <row r="30" s="49" customFormat="true" ht="5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4"/>
      <c r="M30" s="54"/>
      <c r="N30" s="54"/>
      <c r="O30" s="54"/>
      <c r="P30" s="54"/>
      <c r="Q30" s="54"/>
      <c r="R30" s="52"/>
      <c r="S30" s="52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</row>
    <row r="31" s="49" customFormat="true" ht="18.95" hidden="false" customHeight="true" outlineLevel="0" collapsed="false">
      <c r="A31" s="64"/>
      <c r="C31" s="65" t="s">
        <v>58</v>
      </c>
      <c r="D31" s="64"/>
      <c r="J31" s="66"/>
      <c r="K31" s="67" t="s">
        <v>59</v>
      </c>
      <c r="L31" s="52"/>
      <c r="M31" s="52"/>
      <c r="N31" s="52"/>
      <c r="O31" s="52"/>
      <c r="P31" s="52"/>
      <c r="R31" s="52"/>
      <c r="S31" s="52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</row>
    <row r="32" s="49" customFormat="true" ht="18" hidden="false" customHeight="true" outlineLevel="0" collapsed="false">
      <c r="A32" s="64"/>
      <c r="C32" s="68" t="s">
        <v>60</v>
      </c>
      <c r="D32" s="64"/>
      <c r="J32" s="66"/>
      <c r="K32" s="49" t="s">
        <v>61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</row>
    <row r="33" s="66" customFormat="true" ht="30" hidden="false" customHeight="true" outlineLevel="0" collapsed="false">
      <c r="C33" s="64"/>
      <c r="G33" s="5"/>
      <c r="I33" s="5"/>
      <c r="K33" s="64"/>
      <c r="T33" s="69" t="n">
        <v>53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</row>
    <row r="34" s="71" customFormat="true" ht="21" hidden="false" customHeight="true" outlineLevel="0" collapsed="false">
      <c r="G34" s="5"/>
      <c r="I34" s="5"/>
      <c r="K34" s="64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21" hidden="false" customHeight="true" outlineLevel="0" collapsed="false"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</row>
    <row r="36" customFormat="false" ht="21" hidden="false" customHeight="true" outlineLevel="0" collapsed="false"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</row>
    <row r="37" customFormat="false" ht="21" hidden="false" customHeight="true" outlineLevel="0" collapsed="false"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</row>
    <row r="38" customFormat="false" ht="21" hidden="false" customHeight="true" outlineLevel="0" collapsed="false"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</row>
    <row r="39" customFormat="false" ht="21" hidden="false" customHeight="true" outlineLevel="0" collapsed="false"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</row>
    <row r="40" customFormat="false" ht="21" hidden="false" customHeight="true" outlineLevel="0" collapsed="false"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</row>
    <row r="41" customFormat="false" ht="21" hidden="false" customHeight="true" outlineLevel="0" collapsed="false"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</row>
    <row r="42" customFormat="false" ht="21" hidden="false" customHeight="true" outlineLevel="0" collapsed="false"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</row>
    <row r="43" customFormat="false" ht="21" hidden="false" customHeight="true" outlineLevel="0" collapsed="false"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</row>
    <row r="44" customFormat="false" ht="21" hidden="false" customHeight="true" outlineLevel="0" collapsed="false"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</row>
    <row r="45" customFormat="false" ht="21" hidden="false" customHeight="true" outlineLevel="0" collapsed="false"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</row>
    <row r="46" customFormat="false" ht="21" hidden="false" customHeight="true" outlineLevel="0" collapsed="false"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</row>
    <row r="47" customFormat="false" ht="21" hidden="false" customHeight="true" outlineLevel="0" collapsed="false"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</row>
    <row r="48" customFormat="false" ht="21" hidden="false" customHeight="true" outlineLevel="0" collapsed="false"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</row>
    <row r="49" customFormat="false" ht="21" hidden="false" customHeight="true" outlineLevel="0" collapsed="false"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</row>
    <row r="50" customFormat="false" ht="21" hidden="false" customHeight="true" outlineLevel="0" collapsed="false"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</row>
    <row r="51" customFormat="false" ht="21" hidden="false" customHeight="true" outlineLevel="0" collapsed="false"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</row>
    <row r="52" customFormat="false" ht="21" hidden="false" customHeight="true" outlineLevel="0" collapsed="false"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</row>
    <row r="53" customFormat="false" ht="21" hidden="false" customHeight="true" outlineLevel="0" collapsed="false"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</row>
    <row r="54" customFormat="false" ht="21" hidden="false" customHeight="true" outlineLevel="0" collapsed="false"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</row>
    <row r="55" customFormat="false" ht="21" hidden="false" customHeight="true" outlineLevel="0" collapsed="false"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</row>
    <row r="56" customFormat="false" ht="21" hidden="false" customHeight="true" outlineLevel="0" collapsed="false"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</row>
    <row r="57" customFormat="false" ht="21" hidden="false" customHeight="true" outlineLevel="0" collapsed="false"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</row>
    <row r="58" customFormat="false" ht="21" hidden="false" customHeight="true" outlineLevel="0" collapsed="false"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</row>
    <row r="59" customFormat="false" ht="21" hidden="false" customHeight="true" outlineLevel="0" collapsed="false"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</row>
    <row r="60" customFormat="false" ht="21" hidden="false" customHeight="true" outlineLevel="0" collapsed="false"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</row>
    <row r="61" customFormat="false" ht="21" hidden="false" customHeight="true" outlineLevel="0" collapsed="false"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</row>
    <row r="62" customFormat="false" ht="21" hidden="false" customHeight="true" outlineLevel="0" collapsed="false"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</row>
    <row r="63" customFormat="false" ht="21" hidden="false" customHeight="true" outlineLevel="0" collapsed="false"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</row>
    <row r="64" customFormat="false" ht="21" hidden="false" customHeight="true" outlineLevel="0" collapsed="false"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</row>
    <row r="65" customFormat="false" ht="21" hidden="false" customHeight="true" outlineLevel="0" collapsed="false"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</row>
    <row r="66" customFormat="false" ht="21" hidden="false" customHeight="true" outlineLevel="0" collapsed="false"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</row>
    <row r="67" customFormat="false" ht="21" hidden="false" customHeight="true" outlineLevel="0" collapsed="false"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</row>
    <row r="68" customFormat="false" ht="21" hidden="false" customHeight="true" outlineLevel="0" collapsed="false"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</row>
    <row r="69" customFormat="false" ht="21" hidden="false" customHeight="true" outlineLevel="0" collapsed="false"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</row>
    <row r="70" customFormat="false" ht="21" hidden="false" customHeight="true" outlineLevel="0" collapsed="false"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</row>
    <row r="71" customFormat="false" ht="21" hidden="false" customHeight="true" outlineLevel="0" collapsed="false"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</row>
    <row r="72" customFormat="false" ht="21" hidden="false" customHeight="true" outlineLevel="0" collapsed="false"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</row>
    <row r="73" customFormat="false" ht="21" hidden="false" customHeight="true" outlineLevel="0" collapsed="false"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</row>
    <row r="74" customFormat="false" ht="21" hidden="false" customHeight="true" outlineLevel="0" collapsed="false"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</row>
    <row r="75" customFormat="false" ht="21" hidden="false" customHeight="true" outlineLevel="0" collapsed="false"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</row>
    <row r="76" customFormat="false" ht="21" hidden="false" customHeight="true" outlineLevel="0" collapsed="false"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</row>
    <row r="77" customFormat="false" ht="21" hidden="false" customHeight="true" outlineLevel="0" collapsed="false"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</row>
    <row r="78" customFormat="false" ht="21" hidden="false" customHeight="true" outlineLevel="0" collapsed="false"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</row>
    <row r="79" customFormat="false" ht="21" hidden="false" customHeight="true" outlineLevel="0" collapsed="false"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</row>
    <row r="80" customFormat="false" ht="21" hidden="false" customHeight="true" outlineLevel="0" collapsed="false"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</row>
    <row r="81" customFormat="false" ht="21" hidden="false" customHeight="true" outlineLevel="0" collapsed="false"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</row>
    <row r="82" customFormat="false" ht="21" hidden="false" customHeight="true" outlineLevel="0" collapsed="false"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</row>
    <row r="83" customFormat="false" ht="21" hidden="false" customHeight="true" outlineLevel="0" collapsed="false"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</row>
    <row r="84" customFormat="false" ht="21" hidden="false" customHeight="true" outlineLevel="0" collapsed="false"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</row>
    <row r="85" customFormat="false" ht="21" hidden="false" customHeight="true" outlineLevel="0" collapsed="false"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</row>
    <row r="86" customFormat="false" ht="21" hidden="false" customHeight="true" outlineLevel="0" collapsed="false"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</row>
    <row r="87" customFormat="false" ht="21" hidden="false" customHeight="true" outlineLevel="0" collapsed="false"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</row>
    <row r="88" customFormat="false" ht="21" hidden="false" customHeight="true" outlineLevel="0" collapsed="false"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</row>
    <row r="89" customFormat="false" ht="21" hidden="false" customHeight="true" outlineLevel="0" collapsed="false"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</row>
    <row r="90" customFormat="false" ht="21" hidden="false" customHeight="true" outlineLevel="0" collapsed="false"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</row>
    <row r="91" customFormat="false" ht="21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</row>
    <row r="92" customFormat="false" ht="21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</row>
    <row r="93" customFormat="false" ht="21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</row>
    <row r="94" customFormat="false" ht="2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</row>
    <row r="95" customFormat="false" ht="2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</row>
    <row r="96" customFormat="false" ht="2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</row>
    <row r="97" customFormat="false" ht="2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</row>
    <row r="98" customFormat="false" ht="2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</row>
    <row r="99" customFormat="false" ht="2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</row>
    <row r="100" customFormat="false" ht="21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</row>
    <row r="101" customFormat="false" ht="21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</row>
    <row r="102" customFormat="false" ht="21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</row>
    <row r="103" customFormat="false" ht="21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</row>
    <row r="104" customFormat="false" ht="21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</row>
    <row r="105" customFormat="false" ht="21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</row>
    <row r="106" customFormat="false" ht="21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</row>
    <row r="107" customFormat="false" ht="21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</row>
    <row r="108" customFormat="false" ht="21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</row>
    <row r="109" customFormat="false" ht="21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</row>
    <row r="110" customFormat="false" ht="21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</row>
    <row r="111" customFormat="false" ht="21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</row>
    <row r="112" customFormat="false" ht="21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</row>
    <row r="113" customFormat="false" ht="21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</row>
    <row r="114" customFormat="false" ht="21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</row>
    <row r="115" customFormat="false" ht="21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</row>
    <row r="116" customFormat="false" ht="21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</row>
    <row r="117" customFormat="false" ht="21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</row>
    <row r="118" customFormat="false" ht="21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</row>
    <row r="119" customFormat="false" ht="21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</row>
    <row r="120" customFormat="false" ht="21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</row>
    <row r="121" customFormat="false" ht="21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</row>
    <row r="122" customFormat="false" ht="21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</row>
    <row r="123" customFormat="false" ht="21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</row>
    <row r="124" customFormat="false" ht="21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</row>
    <row r="125" customFormat="false" ht="21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</row>
    <row r="126" customFormat="false" ht="21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</row>
    <row r="127" customFormat="false" ht="21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</row>
    <row r="128" customFormat="false" ht="21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</row>
    <row r="129" customFormat="false" ht="21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</row>
    <row r="130" customFormat="false" ht="21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</row>
    <row r="131" customFormat="false" ht="21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</row>
    <row r="132" customFormat="false" ht="21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</row>
    <row r="133" customFormat="false" ht="21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</row>
    <row r="134" customFormat="false" ht="21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</row>
    <row r="135" customFormat="false" ht="21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</row>
    <row r="136" customFormat="false" ht="21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</row>
    <row r="137" customFormat="false" ht="21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</row>
    <row r="138" customFormat="false" ht="21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</row>
    <row r="139" customFormat="false" ht="21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</row>
    <row r="140" customFormat="false" ht="21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</row>
    <row r="141" customFormat="false" ht="21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</row>
    <row r="142" customFormat="false" ht="21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</row>
    <row r="143" customFormat="false" ht="21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</row>
    <row r="144" customFormat="false" ht="21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</row>
    <row r="145" customFormat="false" ht="21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</row>
    <row r="146" customFormat="false" ht="21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</row>
    <row r="147" customFormat="false" ht="21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</row>
    <row r="148" customFormat="false" ht="21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</row>
    <row r="149" customFormat="false" ht="21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</row>
    <row r="150" customFormat="false" ht="21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</row>
    <row r="151" customFormat="false" ht="21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</row>
    <row r="152" customFormat="false" ht="21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</row>
    <row r="153" customFormat="false" ht="21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</row>
    <row r="154" customFormat="false" ht="21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</row>
    <row r="155" customFormat="false" ht="21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</row>
    <row r="156" customFormat="false" ht="21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</row>
    <row r="157" customFormat="false" ht="21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</row>
    <row r="158" customFormat="false" ht="21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</row>
    <row r="159" customFormat="false" ht="21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</row>
    <row r="160" customFormat="false" ht="21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</row>
    <row r="161" customFormat="false" ht="21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</row>
    <row r="162" customFormat="false" ht="21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</row>
    <row r="163" customFormat="false" ht="21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</row>
    <row r="164" customFormat="false" ht="21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</row>
    <row r="165" customFormat="false" ht="21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</row>
    <row r="166" customFormat="false" ht="21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</row>
    <row r="167" customFormat="false" ht="21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</row>
    <row r="168" customFormat="false" ht="21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</row>
    <row r="169" customFormat="false" ht="21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</row>
    <row r="170" customFormat="false" ht="21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</row>
    <row r="171" customFormat="false" ht="21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</row>
    <row r="172" customFormat="false" ht="21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</row>
    <row r="173" customFormat="false" ht="21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</row>
    <row r="174" customFormat="false" ht="21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</row>
    <row r="175" customFormat="false" ht="21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</row>
    <row r="176" customFormat="false" ht="21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</row>
    <row r="177" customFormat="false" ht="21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</row>
    <row r="178" customFormat="false" ht="21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</row>
    <row r="179" customFormat="false" ht="21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</row>
    <row r="180" customFormat="false" ht="21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</row>
    <row r="181" customFormat="false" ht="21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</row>
    <row r="182" customFormat="false" ht="21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</row>
    <row r="183" customFormat="false" ht="21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</row>
    <row r="184" customFormat="false" ht="21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</row>
    <row r="185" customFormat="false" ht="21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</row>
    <row r="186" customFormat="false" ht="21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</row>
    <row r="187" customFormat="false" ht="21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</row>
    <row r="188" customFormat="false" ht="21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</row>
    <row r="189" customFormat="false" ht="21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</row>
    <row r="190" customFormat="false" ht="21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</row>
    <row r="191" customFormat="false" ht="21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</row>
    <row r="192" customFormat="false" ht="21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</row>
    <row r="193" customFormat="false" ht="21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</row>
    <row r="194" customFormat="false" ht="21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</row>
    <row r="195" customFormat="false" ht="21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</row>
    <row r="196" customFormat="false" ht="21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</row>
    <row r="197" customFormat="false" ht="21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</row>
    <row r="198" customFormat="false" ht="21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</row>
    <row r="199" customFormat="false" ht="21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</row>
    <row r="200" customFormat="false" ht="21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</row>
    <row r="201" customFormat="false" ht="21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</row>
    <row r="202" customFormat="false" ht="21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</row>
    <row r="203" customFormat="false" ht="21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</row>
    <row r="204" customFormat="false" ht="21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</row>
    <row r="205" customFormat="false" ht="21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</row>
    <row r="206" customFormat="false" ht="21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</row>
    <row r="207" customFormat="false" ht="21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</row>
    <row r="208" customFormat="false" ht="21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</row>
    <row r="209" customFormat="false" ht="21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</row>
    <row r="210" customFormat="false" ht="21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</row>
    <row r="211" customFormat="false" ht="21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</row>
    <row r="212" customFormat="false" ht="21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</row>
    <row r="213" customFormat="false" ht="21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</row>
    <row r="214" customFormat="false" ht="21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</row>
    <row r="215" customFormat="false" ht="21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</row>
    <row r="216" customFormat="false" ht="21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</row>
    <row r="217" customFormat="false" ht="21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</row>
    <row r="218" customFormat="false" ht="21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</row>
    <row r="219" customFormat="false" ht="21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</row>
    <row r="220" customFormat="false" ht="21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</row>
    <row r="221" customFormat="false" ht="21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</row>
    <row r="222" customFormat="false" ht="21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</row>
    <row r="223" customFormat="false" ht="21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</row>
    <row r="224" customFormat="false" ht="21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</row>
    <row r="225" customFormat="false" ht="21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</row>
    <row r="226" customFormat="false" ht="21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</row>
    <row r="227" customFormat="false" ht="21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</row>
    <row r="228" customFormat="false" ht="21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</row>
    <row r="229" customFormat="false" ht="21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</row>
    <row r="230" customFormat="false" ht="21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</row>
    <row r="231" customFormat="false" ht="21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</row>
    <row r="232" customFormat="false" ht="21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</row>
    <row r="233" customFormat="false" ht="21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</row>
    <row r="234" customFormat="false" ht="21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</row>
    <row r="235" customFormat="false" ht="21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</row>
    <row r="236" customFormat="false" ht="21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</row>
    <row r="237" customFormat="false" ht="21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</row>
    <row r="238" customFormat="false" ht="21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</row>
    <row r="239" customFormat="false" ht="21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</row>
    <row r="240" customFormat="false" ht="21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</row>
    <row r="241" customFormat="false" ht="21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</row>
    <row r="242" customFormat="false" ht="21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</row>
    <row r="243" customFormat="false" ht="21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</row>
    <row r="244" customFormat="false" ht="21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</row>
    <row r="245" customFormat="false" ht="21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</row>
    <row r="246" customFormat="false" ht="21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</row>
    <row r="247" customFormat="false" ht="21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</row>
    <row r="248" customFormat="false" ht="21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</row>
    <row r="249" customFormat="false" ht="21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</row>
    <row r="250" customFormat="false" ht="21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</row>
    <row r="251" customFormat="false" ht="21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</row>
    <row r="252" customFormat="false" ht="21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</row>
    <row r="253" customFormat="false" ht="21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</row>
    <row r="254" customFormat="false" ht="21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</row>
    <row r="255" customFormat="false" ht="21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</row>
    <row r="256" customFormat="false" ht="21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</row>
    <row r="257" customFormat="false" ht="21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</row>
    <row r="258" customFormat="false" ht="21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</row>
    <row r="259" customFormat="false" ht="21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</row>
    <row r="260" customFormat="false" ht="21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</row>
    <row r="261" customFormat="false" ht="21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</row>
    <row r="262" customFormat="false" ht="21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</row>
    <row r="263" customFormat="false" ht="21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</row>
    <row r="264" customFormat="false" ht="21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</row>
    <row r="265" customFormat="false" ht="21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</row>
    <row r="266" customFormat="false" ht="21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</row>
    <row r="267" customFormat="false" ht="21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</row>
    <row r="268" customFormat="false" ht="21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</row>
    <row r="269" customFormat="false" ht="21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</row>
    <row r="270" customFormat="false" ht="21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</row>
    <row r="271" customFormat="false" ht="21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</row>
    <row r="272" customFormat="false" ht="21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</row>
    <row r="273" customFormat="false" ht="21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</row>
    <row r="274" customFormat="false" ht="21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</row>
    <row r="275" customFormat="false" ht="21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</row>
    <row r="276" customFormat="false" ht="21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</row>
    <row r="277" customFormat="false" ht="21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</row>
    <row r="278" customFormat="false" ht="21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</row>
    <row r="279" customFormat="false" ht="21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</row>
    <row r="280" customFormat="false" ht="21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</row>
    <row r="281" customFormat="false" ht="21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</row>
    <row r="282" customFormat="false" ht="21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</row>
    <row r="283" customFormat="false" ht="21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</row>
    <row r="284" customFormat="false" ht="21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</row>
    <row r="285" customFormat="false" ht="21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</row>
    <row r="286" customFormat="false" ht="21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</row>
    <row r="287" customFormat="false" ht="21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</row>
    <row r="288" customFormat="false" ht="21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</row>
    <row r="289" customFormat="false" ht="21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</row>
    <row r="290" customFormat="false" ht="21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</row>
    <row r="291" customFormat="false" ht="21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</row>
    <row r="292" customFormat="false" ht="21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</row>
    <row r="293" customFormat="false" ht="21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</row>
    <row r="294" customFormat="false" ht="21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</row>
    <row r="295" customFormat="false" ht="21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</row>
    <row r="296" customFormat="false" ht="21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</row>
    <row r="297" customFormat="false" ht="21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</row>
    <row r="298" customFormat="false" ht="21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</row>
    <row r="299" customFormat="false" ht="21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</row>
    <row r="300" customFormat="false" ht="21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</row>
    <row r="301" customFormat="false" ht="21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</row>
    <row r="302" customFormat="false" ht="21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</row>
    <row r="303" customFormat="false" ht="21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</row>
    <row r="304" customFormat="false" ht="21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</row>
    <row r="305" customFormat="false" ht="21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</row>
    <row r="306" customFormat="false" ht="21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</row>
    <row r="307" customFormat="false" ht="21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</row>
    <row r="308" customFormat="false" ht="21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</row>
    <row r="309" customFormat="false" ht="21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</row>
    <row r="310" customFormat="false" ht="21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</row>
    <row r="311" customFormat="false" ht="21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</row>
    <row r="312" customFormat="false" ht="21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</row>
    <row r="313" customFormat="false" ht="21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</row>
    <row r="314" customFormat="false" ht="21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</row>
    <row r="315" customFormat="false" ht="21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</row>
    <row r="316" customFormat="false" ht="21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</row>
    <row r="317" customFormat="false" ht="21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</row>
    <row r="318" customFormat="false" ht="21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</row>
    <row r="319" customFormat="false" ht="21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</row>
    <row r="320" customFormat="false" ht="21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</row>
    <row r="321" customFormat="false" ht="21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</row>
    <row r="322" customFormat="false" ht="21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</row>
    <row r="323" customFormat="false" ht="21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</row>
    <row r="324" customFormat="false" ht="21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</row>
    <row r="325" customFormat="false" ht="21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</row>
    <row r="326" customFormat="false" ht="21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</row>
    <row r="327" customFormat="false" ht="21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</row>
    <row r="328" customFormat="false" ht="21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</row>
    <row r="329" customFormat="false" ht="21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</row>
    <row r="330" customFormat="false" ht="21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</row>
    <row r="331" customFormat="false" ht="21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</row>
    <row r="332" customFormat="false" ht="21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</row>
    <row r="333" customFormat="false" ht="21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</row>
    <row r="334" customFormat="false" ht="21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</row>
    <row r="335" customFormat="false" ht="21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</row>
    <row r="336" customFormat="false" ht="21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</row>
    <row r="337" customFormat="false" ht="21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</row>
    <row r="338" customFormat="false" ht="21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</row>
    <row r="339" customFormat="false" ht="21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</row>
    <row r="340" customFormat="false" ht="21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</row>
    <row r="341" customFormat="false" ht="21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</row>
    <row r="342" customFormat="false" ht="21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</row>
    <row r="343" customFormat="false" ht="21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</row>
    <row r="344" customFormat="false" ht="21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</row>
    <row r="345" customFormat="false" ht="21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</row>
    <row r="346" customFormat="false" ht="21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</row>
    <row r="347" customFormat="false" ht="21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</row>
    <row r="348" customFormat="false" ht="21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</row>
    <row r="349" customFormat="false" ht="21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</row>
    <row r="350" customFormat="false" ht="21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</row>
    <row r="351" customFormat="false" ht="21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</row>
    <row r="352" customFormat="false" ht="21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</row>
    <row r="353" customFormat="false" ht="21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</row>
    <row r="354" customFormat="false" ht="21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</row>
    <row r="355" customFormat="false" ht="21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</row>
    <row r="356" customFormat="false" ht="21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</row>
    <row r="357" customFormat="false" ht="21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</row>
    <row r="358" customFormat="false" ht="21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</row>
    <row r="359" customFormat="false" ht="21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</row>
    <row r="360" customFormat="false" ht="21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</row>
    <row r="361" customFormat="false" ht="21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</row>
    <row r="362" customFormat="false" ht="21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</row>
    <row r="363" customFormat="false" ht="21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</row>
    <row r="364" customFormat="false" ht="21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</row>
    <row r="365" customFormat="false" ht="21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</row>
    <row r="366" customFormat="false" ht="21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</row>
    <row r="367" customFormat="false" ht="21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</row>
    <row r="368" customFormat="false" ht="21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</row>
    <row r="369" customFormat="false" ht="21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</row>
    <row r="370" customFormat="false" ht="21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</row>
    <row r="371" customFormat="false" ht="21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</row>
    <row r="372" customFormat="false" ht="21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</row>
    <row r="373" customFormat="false" ht="21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</row>
    <row r="374" customFormat="false" ht="21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</row>
    <row r="375" customFormat="false" ht="21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</row>
    <row r="376" customFormat="false" ht="21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</row>
    <row r="377" customFormat="false" ht="21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</row>
    <row r="378" customFormat="false" ht="21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</row>
    <row r="379" customFormat="false" ht="21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</row>
    <row r="380" customFormat="false" ht="21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</row>
    <row r="381" customFormat="false" ht="21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</row>
    <row r="382" customFormat="false" ht="21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</row>
    <row r="383" customFormat="false" ht="21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</row>
    <row r="384" customFormat="false" ht="21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</row>
    <row r="385" customFormat="false" ht="21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</row>
    <row r="386" customFormat="false" ht="21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</row>
    <row r="387" customFormat="false" ht="21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</row>
    <row r="388" customFormat="false" ht="21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</row>
    <row r="389" customFormat="false" ht="21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</row>
    <row r="390" customFormat="false" ht="21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</row>
    <row r="391" customFormat="false" ht="21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</row>
    <row r="392" customFormat="false" ht="21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</row>
    <row r="393" customFormat="false" ht="21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</row>
    <row r="394" customFormat="false" ht="21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</row>
    <row r="395" customFormat="false" ht="21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</row>
    <row r="396" customFormat="false" ht="21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</row>
    <row r="397" customFormat="false" ht="21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</row>
    <row r="398" customFormat="false" ht="21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</row>
    <row r="399" customFormat="false" ht="21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</row>
    <row r="400" customFormat="false" ht="21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</row>
    <row r="401" customFormat="false" ht="21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</row>
    <row r="402" customFormat="false" ht="21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</row>
    <row r="403" customFormat="false" ht="21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</row>
    <row r="404" customFormat="false" ht="21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</row>
    <row r="405" customFormat="false" ht="21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</row>
    <row r="406" customFormat="false" ht="21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</row>
    <row r="407" customFormat="false" ht="21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</row>
    <row r="408" customFormat="false" ht="21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</row>
    <row r="409" customFormat="false" ht="21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</row>
    <row r="410" customFormat="false" ht="21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</row>
    <row r="411" customFormat="false" ht="21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</row>
    <row r="412" customFormat="false" ht="21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</row>
    <row r="413" customFormat="false" ht="21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</row>
    <row r="414" customFormat="false" ht="21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</row>
    <row r="415" customFormat="false" ht="21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</row>
    <row r="416" customFormat="false" ht="21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</row>
    <row r="417" customFormat="false" ht="21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</row>
    <row r="418" customFormat="false" ht="21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</row>
    <row r="419" customFormat="false" ht="21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</row>
    <row r="420" customFormat="false" ht="21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</row>
    <row r="421" customFormat="false" ht="21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</row>
    <row r="422" customFormat="false" ht="21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</row>
    <row r="423" customFormat="false" ht="21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</row>
    <row r="424" customFormat="false" ht="21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</row>
    <row r="425" customFormat="false" ht="21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</row>
    <row r="426" customFormat="false" ht="21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</row>
    <row r="427" customFormat="false" ht="21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</row>
    <row r="428" customFormat="false" ht="21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</row>
    <row r="429" customFormat="false" ht="21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</row>
    <row r="430" customFormat="false" ht="21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</row>
    <row r="431" customFormat="false" ht="21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</row>
    <row r="432" customFormat="false" ht="21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</row>
    <row r="433" customFormat="false" ht="21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</row>
    <row r="434" customFormat="false" ht="21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</row>
    <row r="435" customFormat="false" ht="21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</row>
    <row r="436" customFormat="false" ht="21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</row>
    <row r="437" customFormat="false" ht="21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</row>
    <row r="438" customFormat="false" ht="21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</row>
    <row r="439" customFormat="false" ht="21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</row>
    <row r="440" customFormat="false" ht="21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</row>
    <row r="441" customFormat="false" ht="21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</row>
    <row r="442" customFormat="false" ht="21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</row>
    <row r="443" customFormat="false" ht="21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</row>
    <row r="444" customFormat="false" ht="21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</row>
    <row r="445" customFormat="false" ht="21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</row>
    <row r="446" customFormat="false" ht="21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</row>
    <row r="447" customFormat="false" ht="21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</row>
    <row r="448" customFormat="false" ht="21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</row>
    <row r="449" customFormat="false" ht="21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</row>
    <row r="450" customFormat="false" ht="21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</row>
    <row r="451" customFormat="false" ht="21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</row>
    <row r="452" customFormat="false" ht="21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</row>
    <row r="453" customFormat="false" ht="21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</row>
    <row r="454" customFormat="false" ht="21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</row>
    <row r="455" customFormat="false" ht="21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</row>
    <row r="456" customFormat="false" ht="21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</row>
    <row r="457" customFormat="false" ht="21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</row>
    <row r="458" customFormat="false" ht="21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</row>
    <row r="459" customFormat="false" ht="21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</row>
    <row r="460" customFormat="false" ht="21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</row>
    <row r="461" customFormat="false" ht="21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</row>
    <row r="462" customFormat="false" ht="21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</row>
    <row r="463" customFormat="false" ht="21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</row>
    <row r="464" customFormat="false" ht="21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</row>
    <row r="465" customFormat="false" ht="21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</row>
    <row r="466" customFormat="false" ht="21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</row>
    <row r="467" customFormat="false" ht="21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</row>
    <row r="468" customFormat="false" ht="21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</row>
    <row r="469" customFormat="false" ht="21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</row>
    <row r="470" customFormat="false" ht="21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</row>
    <row r="471" customFormat="false" ht="21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</row>
    <row r="472" customFormat="false" ht="21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</row>
    <row r="473" customFormat="false" ht="21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</row>
    <row r="474" customFormat="false" ht="21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</row>
    <row r="475" customFormat="false" ht="21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</row>
    <row r="476" customFormat="false" ht="21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</row>
    <row r="477" customFormat="false" ht="21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</row>
    <row r="478" customFormat="false" ht="21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</row>
    <row r="479" customFormat="false" ht="21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</row>
    <row r="480" customFormat="false" ht="21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</row>
    <row r="481" customFormat="false" ht="21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</row>
    <row r="482" customFormat="false" ht="21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</row>
    <row r="483" customFormat="false" ht="21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</row>
    <row r="484" customFormat="false" ht="21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</row>
    <row r="485" customFormat="false" ht="21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</row>
    <row r="486" customFormat="false" ht="21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</row>
    <row r="487" customFormat="false" ht="21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</row>
    <row r="488" customFormat="false" ht="21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</row>
    <row r="489" customFormat="false" ht="21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</row>
    <row r="490" customFormat="false" ht="21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</row>
    <row r="491" customFormat="false" ht="21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</row>
    <row r="492" customFormat="false" ht="21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</row>
    <row r="493" customFormat="false" ht="21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</row>
    <row r="494" customFormat="false" ht="21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</row>
    <row r="495" customFormat="false" ht="21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</row>
    <row r="496" customFormat="false" ht="21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</row>
    <row r="497" customFormat="false" ht="21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</row>
    <row r="498" customFormat="false" ht="21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</row>
    <row r="499" customFormat="false" ht="21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</row>
    <row r="500" customFormat="false" ht="21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</row>
    <row r="501" customFormat="false" ht="21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</row>
    <row r="502" customFormat="false" ht="21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</row>
    <row r="503" customFormat="false" ht="21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</row>
    <row r="504" customFormat="false" ht="21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</row>
    <row r="505" customFormat="false" ht="21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</row>
    <row r="506" customFormat="false" ht="21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</row>
    <row r="507" customFormat="false" ht="21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</row>
    <row r="508" customFormat="false" ht="21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</row>
    <row r="509" customFormat="false" ht="21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</row>
    <row r="510" customFormat="false" ht="21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</row>
    <row r="511" customFormat="false" ht="21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</row>
    <row r="512" customFormat="false" ht="21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</row>
    <row r="513" customFormat="false" ht="21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</row>
    <row r="514" customFormat="false" ht="21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</row>
    <row r="515" customFormat="false" ht="21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</row>
    <row r="516" customFormat="false" ht="21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</row>
    <row r="517" customFormat="false" ht="21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</row>
    <row r="518" customFormat="false" ht="21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</row>
    <row r="519" customFormat="false" ht="21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</row>
    <row r="520" customFormat="false" ht="21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</row>
    <row r="521" customFormat="false" ht="21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</row>
    <row r="522" customFormat="false" ht="21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</row>
    <row r="523" customFormat="false" ht="21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</row>
    <row r="524" customFormat="false" ht="21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</row>
    <row r="525" customFormat="false" ht="21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</row>
    <row r="526" customFormat="false" ht="21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</row>
    <row r="527" customFormat="false" ht="21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</row>
    <row r="528" customFormat="false" ht="21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</row>
    <row r="529" customFormat="false" ht="21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</row>
    <row r="530" customFormat="false" ht="21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</row>
    <row r="531" customFormat="false" ht="21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</row>
    <row r="532" customFormat="false" ht="21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</row>
    <row r="533" customFormat="false" ht="21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</row>
    <row r="534" customFormat="false" ht="21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</row>
    <row r="535" customFormat="false" ht="21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</row>
    <row r="536" customFormat="false" ht="21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</row>
    <row r="537" customFormat="false" ht="21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</row>
    <row r="538" customFormat="false" ht="21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</row>
    <row r="539" customFormat="false" ht="21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</row>
    <row r="540" customFormat="false" ht="21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</row>
    <row r="541" customFormat="false" ht="21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</row>
    <row r="542" customFormat="false" ht="21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</row>
    <row r="543" customFormat="false" ht="21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</row>
    <row r="544" customFormat="false" ht="21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</row>
    <row r="545" customFormat="false" ht="21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</row>
    <row r="546" customFormat="false" ht="21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</row>
    <row r="547" customFormat="false" ht="21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</row>
    <row r="548" customFormat="false" ht="21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</row>
    <row r="549" customFormat="false" ht="21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</row>
    <row r="550" customFormat="false" ht="21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</row>
    <row r="551" customFormat="false" ht="21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</row>
    <row r="552" customFormat="false" ht="21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</row>
    <row r="553" customFormat="false" ht="21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</row>
    <row r="554" customFormat="false" ht="21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</row>
    <row r="555" customFormat="false" ht="21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</row>
    <row r="556" customFormat="false" ht="21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</row>
    <row r="557" customFormat="false" ht="21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</row>
    <row r="558" customFormat="false" ht="21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</row>
    <row r="559" customFormat="false" ht="21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</row>
    <row r="560" customFormat="false" ht="21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</row>
    <row r="561" customFormat="false" ht="21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</row>
    <row r="562" customFormat="false" ht="21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</row>
    <row r="563" customFormat="false" ht="21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</row>
    <row r="564" customFormat="false" ht="21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</row>
    <row r="565" customFormat="false" ht="21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</row>
    <row r="566" customFormat="false" ht="21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</row>
    <row r="567" customFormat="false" ht="21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</row>
    <row r="568" customFormat="false" ht="21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</row>
    <row r="569" customFormat="false" ht="21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</row>
    <row r="570" customFormat="false" ht="21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</row>
    <row r="571" customFormat="false" ht="21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</row>
    <row r="572" customFormat="false" ht="21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</row>
    <row r="573" customFormat="false" ht="21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</row>
    <row r="574" customFormat="false" ht="21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</row>
    <row r="575" customFormat="false" ht="21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</row>
    <row r="576" customFormat="false" ht="21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</row>
    <row r="577" customFormat="false" ht="21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</row>
    <row r="578" customFormat="false" ht="21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</row>
    <row r="579" customFormat="false" ht="21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</row>
    <row r="580" customFormat="false" ht="21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</row>
    <row r="581" customFormat="false" ht="21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</row>
    <row r="582" customFormat="false" ht="21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</row>
    <row r="583" customFormat="false" ht="21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</row>
    <row r="584" customFormat="false" ht="21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</row>
    <row r="585" customFormat="false" ht="21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</row>
    <row r="586" customFormat="false" ht="21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</row>
    <row r="587" customFormat="false" ht="21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</row>
    <row r="588" customFormat="false" ht="21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</row>
    <row r="589" customFormat="false" ht="21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</row>
    <row r="590" customFormat="false" ht="21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</row>
    <row r="591" customFormat="false" ht="21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</row>
    <row r="592" customFormat="false" ht="21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</row>
    <row r="593" customFormat="false" ht="21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</row>
    <row r="594" customFormat="false" ht="21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</row>
    <row r="595" customFormat="false" ht="21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</row>
    <row r="596" customFormat="false" ht="21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</row>
    <row r="597" customFormat="false" ht="21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</row>
    <row r="598" customFormat="false" ht="21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</row>
    <row r="599" customFormat="false" ht="21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</row>
    <row r="600" customFormat="false" ht="21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</row>
    <row r="601" customFormat="false" ht="21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</row>
    <row r="602" customFormat="false" ht="21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</row>
    <row r="603" customFormat="false" ht="21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</row>
    <row r="604" customFormat="false" ht="21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</row>
    <row r="605" customFormat="false" ht="21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</row>
    <row r="606" customFormat="false" ht="21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</row>
    <row r="607" customFormat="false" ht="21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</row>
    <row r="608" customFormat="false" ht="21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</row>
    <row r="609" customFormat="false" ht="21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</row>
    <row r="610" customFormat="false" ht="21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</row>
    <row r="611" customFormat="false" ht="21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</row>
    <row r="612" customFormat="false" ht="21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</row>
    <row r="613" customFormat="false" ht="21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</row>
    <row r="614" customFormat="false" ht="21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</row>
    <row r="615" customFormat="false" ht="21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</row>
    <row r="616" customFormat="false" ht="21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</row>
    <row r="617" customFormat="false" ht="21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</row>
    <row r="618" customFormat="false" ht="21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</row>
    <row r="619" customFormat="false" ht="21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</row>
    <row r="620" customFormat="false" ht="21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</row>
    <row r="621" customFormat="false" ht="21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</row>
    <row r="622" customFormat="false" ht="21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</row>
    <row r="623" customFormat="false" ht="21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</row>
    <row r="624" customFormat="false" ht="21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</row>
    <row r="625" customFormat="false" ht="21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</row>
    <row r="626" customFormat="false" ht="21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</row>
    <row r="627" customFormat="false" ht="21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</row>
    <row r="628" customFormat="false" ht="21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</row>
    <row r="629" customFormat="false" ht="21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</row>
    <row r="630" customFormat="false" ht="21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</row>
    <row r="631" customFormat="false" ht="21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</row>
    <row r="632" customFormat="false" ht="21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</row>
    <row r="633" customFormat="false" ht="21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</row>
    <row r="634" customFormat="false" ht="21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</row>
    <row r="635" customFormat="false" ht="21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</row>
    <row r="636" customFormat="false" ht="21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</row>
    <row r="637" customFormat="false" ht="21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</row>
    <row r="638" customFormat="false" ht="21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</row>
    <row r="639" customFormat="false" ht="21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</row>
    <row r="640" customFormat="false" ht="21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</row>
    <row r="641" customFormat="false" ht="21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</row>
    <row r="642" customFormat="false" ht="21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</row>
    <row r="643" customFormat="false" ht="21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</row>
    <row r="644" customFormat="false" ht="21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</row>
    <row r="645" customFormat="false" ht="21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</row>
    <row r="646" customFormat="false" ht="21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</row>
    <row r="647" customFormat="false" ht="21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</row>
    <row r="648" customFormat="false" ht="21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</row>
    <row r="649" customFormat="false" ht="21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</row>
    <row r="650" customFormat="false" ht="21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</row>
    <row r="651" customFormat="false" ht="21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</row>
    <row r="652" customFormat="false" ht="21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</row>
    <row r="653" customFormat="false" ht="21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</row>
    <row r="654" customFormat="false" ht="21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</row>
    <row r="655" customFormat="false" ht="21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</row>
    <row r="656" customFormat="false" ht="21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</row>
    <row r="657" customFormat="false" ht="21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</row>
    <row r="658" customFormat="false" ht="21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</row>
    <row r="659" customFormat="false" ht="21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</row>
    <row r="660" customFormat="false" ht="21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</row>
    <row r="661" customFormat="false" ht="21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</row>
    <row r="662" customFormat="false" ht="21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</row>
    <row r="663" customFormat="false" ht="21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</row>
    <row r="664" customFormat="false" ht="21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</row>
    <row r="665" customFormat="false" ht="21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</row>
    <row r="666" customFormat="false" ht="21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</row>
    <row r="667" customFormat="false" ht="21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</row>
    <row r="668" customFormat="false" ht="21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</row>
    <row r="669" customFormat="false" ht="21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</row>
    <row r="670" customFormat="false" ht="21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</row>
    <row r="671" customFormat="false" ht="21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</row>
    <row r="672" customFormat="false" ht="21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</row>
    <row r="673" customFormat="false" ht="21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</row>
    <row r="674" customFormat="false" ht="21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</row>
    <row r="675" customFormat="false" ht="21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</row>
    <row r="676" customFormat="false" ht="21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</row>
    <row r="677" customFormat="false" ht="21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</row>
    <row r="678" customFormat="false" ht="21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</row>
    <row r="679" customFormat="false" ht="21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</row>
    <row r="680" customFormat="false" ht="21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</row>
    <row r="681" customFormat="false" ht="21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</row>
    <row r="682" customFormat="false" ht="21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</row>
    <row r="683" customFormat="false" ht="21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</row>
    <row r="684" customFormat="false" ht="21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</row>
    <row r="685" customFormat="false" ht="21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</row>
    <row r="686" customFormat="false" ht="21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</row>
    <row r="687" customFormat="false" ht="21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</row>
    <row r="688" customFormat="false" ht="21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</row>
    <row r="689" customFormat="false" ht="21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</row>
    <row r="690" customFormat="false" ht="21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</row>
    <row r="691" customFormat="false" ht="21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</row>
    <row r="692" customFormat="false" ht="21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</row>
    <row r="693" customFormat="false" ht="21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</row>
    <row r="694" customFormat="false" ht="21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</row>
    <row r="695" customFormat="false" ht="21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</row>
    <row r="696" customFormat="false" ht="21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</row>
    <row r="697" customFormat="false" ht="21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</row>
    <row r="698" customFormat="false" ht="21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</row>
    <row r="699" customFormat="false" ht="21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</row>
    <row r="700" customFormat="false" ht="21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</row>
    <row r="701" customFormat="false" ht="21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</row>
    <row r="702" customFormat="false" ht="21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</row>
    <row r="703" customFormat="false" ht="21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</row>
    <row r="704" customFormat="false" ht="21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</row>
    <row r="705" customFormat="false" ht="21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</row>
    <row r="706" customFormat="false" ht="21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</row>
    <row r="707" customFormat="false" ht="21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</row>
    <row r="708" customFormat="false" ht="21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</row>
    <row r="709" customFormat="false" ht="21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</row>
    <row r="710" customFormat="false" ht="21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</row>
    <row r="711" customFormat="false" ht="21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</row>
    <row r="712" customFormat="false" ht="21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</row>
    <row r="713" customFormat="false" ht="21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</row>
    <row r="714" customFormat="false" ht="21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</row>
    <row r="715" customFormat="false" ht="21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</row>
    <row r="716" customFormat="false" ht="21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</row>
    <row r="717" customFormat="false" ht="21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</row>
    <row r="718" customFormat="false" ht="21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</row>
    <row r="719" customFormat="false" ht="21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</row>
    <row r="720" customFormat="false" ht="21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</row>
    <row r="721" customFormat="false" ht="21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</row>
    <row r="722" customFormat="false" ht="21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</row>
    <row r="723" customFormat="false" ht="21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</row>
    <row r="724" customFormat="false" ht="21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</row>
    <row r="725" customFormat="false" ht="21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</row>
    <row r="726" customFormat="false" ht="21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</row>
    <row r="727" customFormat="false" ht="21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</row>
    <row r="728" customFormat="false" ht="21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</row>
    <row r="729" customFormat="false" ht="21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</row>
    <row r="730" customFormat="false" ht="21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</row>
    <row r="731" customFormat="false" ht="21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</row>
    <row r="732" customFormat="false" ht="21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</row>
    <row r="733" customFormat="false" ht="21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</row>
    <row r="734" customFormat="false" ht="21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</row>
    <row r="735" customFormat="false" ht="21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</row>
    <row r="736" customFormat="false" ht="21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</row>
    <row r="737" customFormat="false" ht="21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</row>
    <row r="738" customFormat="false" ht="21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</row>
    <row r="739" customFormat="false" ht="21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</row>
    <row r="740" customFormat="false" ht="21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</row>
    <row r="741" customFormat="false" ht="21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</row>
    <row r="742" customFormat="false" ht="21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</row>
    <row r="743" customFormat="false" ht="21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</row>
    <row r="744" customFormat="false" ht="21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</row>
    <row r="745" customFormat="false" ht="21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</row>
    <row r="746" customFormat="false" ht="21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</row>
    <row r="747" customFormat="false" ht="21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</row>
    <row r="748" customFormat="false" ht="21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</row>
    <row r="749" customFormat="false" ht="21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</row>
    <row r="750" customFormat="false" ht="21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</row>
    <row r="751" customFormat="false" ht="21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</row>
    <row r="752" customFormat="false" ht="21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</row>
    <row r="753" customFormat="false" ht="21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</row>
    <row r="754" customFormat="false" ht="21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</row>
    <row r="755" customFormat="false" ht="21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</row>
    <row r="756" customFormat="false" ht="21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</row>
    <row r="757" customFormat="false" ht="21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</row>
    <row r="758" customFormat="false" ht="21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</row>
    <row r="759" customFormat="false" ht="21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</row>
    <row r="760" customFormat="false" ht="21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</row>
    <row r="761" customFormat="false" ht="21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</row>
    <row r="762" customFormat="false" ht="21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</row>
    <row r="763" customFormat="false" ht="21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</row>
    <row r="764" customFormat="false" ht="21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</row>
    <row r="765" customFormat="false" ht="21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</row>
    <row r="766" customFormat="false" ht="21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</row>
    <row r="767" customFormat="false" ht="21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</row>
    <row r="768" customFormat="false" ht="21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</row>
    <row r="769" customFormat="false" ht="21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</row>
    <row r="770" customFormat="false" ht="21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</row>
    <row r="771" customFormat="false" ht="21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</row>
    <row r="772" customFormat="false" ht="21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</row>
    <row r="773" customFormat="false" ht="21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</row>
    <row r="774" customFormat="false" ht="21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</row>
    <row r="775" customFormat="false" ht="21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</row>
    <row r="776" customFormat="false" ht="21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</row>
    <row r="777" customFormat="false" ht="21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</row>
    <row r="778" customFormat="false" ht="21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</row>
    <row r="779" customFormat="false" ht="21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</row>
    <row r="780" customFormat="false" ht="21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</row>
    <row r="781" customFormat="false" ht="21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</row>
    <row r="782" customFormat="false" ht="21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</row>
    <row r="783" customFormat="false" ht="21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</row>
    <row r="784" customFormat="false" ht="21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</row>
    <row r="785" customFormat="false" ht="21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</row>
    <row r="786" customFormat="false" ht="21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</row>
    <row r="787" customFormat="false" ht="21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</row>
    <row r="788" customFormat="false" ht="21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</row>
    <row r="789" customFormat="false" ht="21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</row>
    <row r="790" customFormat="false" ht="21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</row>
    <row r="791" customFormat="false" ht="21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</row>
    <row r="792" customFormat="false" ht="21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</row>
    <row r="793" customFormat="false" ht="21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</row>
    <row r="794" customFormat="false" ht="21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</row>
    <row r="795" customFormat="false" ht="21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</row>
    <row r="796" customFormat="false" ht="21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</row>
    <row r="797" customFormat="false" ht="21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</row>
    <row r="798" customFormat="false" ht="21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</row>
    <row r="799" customFormat="false" ht="21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</row>
    <row r="800" customFormat="false" ht="21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</row>
    <row r="801" customFormat="false" ht="21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</row>
    <row r="802" customFormat="false" ht="21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</row>
    <row r="803" customFormat="false" ht="21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</row>
    <row r="804" customFormat="false" ht="21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</row>
    <row r="805" customFormat="false" ht="21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</row>
    <row r="806" customFormat="false" ht="21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</row>
    <row r="807" customFormat="false" ht="21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</row>
    <row r="808" customFormat="false" ht="21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</row>
    <row r="809" customFormat="false" ht="21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</row>
    <row r="810" customFormat="false" ht="21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</row>
    <row r="811" customFormat="false" ht="21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</row>
    <row r="812" customFormat="false" ht="21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</row>
    <row r="813" customFormat="false" ht="21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</row>
    <row r="814" customFormat="false" ht="21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</row>
    <row r="815" customFormat="false" ht="21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</row>
    <row r="816" customFormat="false" ht="21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</row>
    <row r="817" customFormat="false" ht="21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</row>
    <row r="818" customFormat="false" ht="21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</row>
    <row r="819" customFormat="false" ht="21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</row>
    <row r="820" customFormat="false" ht="21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</row>
    <row r="821" customFormat="false" ht="21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</row>
    <row r="822" customFormat="false" ht="21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</row>
    <row r="823" customFormat="false" ht="21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</row>
    <row r="824" customFormat="false" ht="21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</row>
    <row r="825" customFormat="false" ht="21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</row>
    <row r="826" customFormat="false" ht="21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</row>
    <row r="827" customFormat="false" ht="21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</row>
    <row r="828" customFormat="false" ht="21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</row>
    <row r="829" customFormat="false" ht="21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</row>
    <row r="830" customFormat="false" ht="21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</row>
    <row r="831" customFormat="false" ht="21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</row>
    <row r="832" customFormat="false" ht="21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</row>
    <row r="833" customFormat="false" ht="21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</row>
    <row r="834" customFormat="false" ht="21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</row>
    <row r="835" customFormat="false" ht="21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</row>
    <row r="836" customFormat="false" ht="21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</row>
    <row r="837" customFormat="false" ht="21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</row>
    <row r="838" customFormat="false" ht="21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</row>
    <row r="839" customFormat="false" ht="21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</row>
    <row r="840" customFormat="false" ht="21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</row>
    <row r="841" customFormat="false" ht="21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</row>
    <row r="842" customFormat="false" ht="21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</row>
    <row r="843" customFormat="false" ht="21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</row>
    <row r="844" customFormat="false" ht="21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</row>
    <row r="845" customFormat="false" ht="21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</row>
    <row r="846" customFormat="false" ht="21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</row>
    <row r="847" customFormat="false" ht="21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</row>
    <row r="848" customFormat="false" ht="21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</row>
    <row r="849" customFormat="false" ht="21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</row>
    <row r="850" customFormat="false" ht="21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</row>
    <row r="851" customFormat="false" ht="21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</row>
    <row r="852" customFormat="false" ht="21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</row>
    <row r="853" customFormat="false" ht="21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</row>
    <row r="854" customFormat="false" ht="21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</row>
    <row r="855" customFormat="false" ht="21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</row>
    <row r="856" customFormat="false" ht="21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</row>
    <row r="857" customFormat="false" ht="21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</row>
    <row r="858" customFormat="false" ht="21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</row>
    <row r="859" customFormat="false" ht="21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</row>
    <row r="860" customFormat="false" ht="21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</row>
    <row r="861" customFormat="false" ht="21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</row>
    <row r="862" customFormat="false" ht="21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</row>
    <row r="863" customFormat="false" ht="21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</row>
    <row r="864" customFormat="false" ht="21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</row>
    <row r="865" customFormat="false" ht="21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</row>
    <row r="866" customFormat="false" ht="21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</row>
    <row r="867" customFormat="false" ht="21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</row>
    <row r="868" customFormat="false" ht="21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</row>
    <row r="869" customFormat="false" ht="21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</row>
    <row r="870" customFormat="false" ht="21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</row>
    <row r="871" customFormat="false" ht="21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</row>
    <row r="872" customFormat="false" ht="21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</row>
    <row r="873" customFormat="false" ht="21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</row>
    <row r="874" customFormat="false" ht="21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</row>
    <row r="875" customFormat="false" ht="21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</row>
    <row r="876" customFormat="false" ht="21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</row>
    <row r="877" customFormat="false" ht="21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</row>
    <row r="878" customFormat="false" ht="21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</row>
    <row r="879" customFormat="false" ht="21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</row>
    <row r="880" customFormat="false" ht="21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</row>
    <row r="881" customFormat="false" ht="21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</row>
    <row r="882" customFormat="false" ht="21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</row>
    <row r="883" customFormat="false" ht="21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</row>
    <row r="884" customFormat="false" ht="21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</row>
    <row r="885" customFormat="false" ht="21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</row>
    <row r="886" customFormat="false" ht="21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</row>
  </sheetData>
  <mergeCells count="11">
    <mergeCell ref="A2:S2"/>
    <mergeCell ref="F4:P4"/>
    <mergeCell ref="C5:E5"/>
    <mergeCell ref="F5:H5"/>
    <mergeCell ref="I5:K5"/>
    <mergeCell ref="L5:N5"/>
    <mergeCell ref="O5:Q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0-10-27T09:11:05Z</cp:lastPrinted>
  <cp:revision>0</cp:revision>
  <dc:subject/>
  <dc:title/>
</cp:coreProperties>
</file>