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                            ตาราง   4.6   จำนวนครู จำแนกตามวุฒิการศึกษาและเพศ เป็นรายอำเภอ ปีการศึกษา 2542</t>
  </si>
  <si>
    <t xml:space="preserve">                         TABLE   4.6   NUMBER OF TEACHERS BY QUALIFICATION, SEX AND AMPHOE : ACADEMIC YEAR 1999</t>
  </si>
  <si>
    <t xml:space="preserve">วุฒิทางการศึกษา    Qualifications</t>
  </si>
  <si>
    <t xml:space="preserve">รวม</t>
  </si>
  <si>
    <t xml:space="preserve">ปริญญาโท</t>
  </si>
  <si>
    <t xml:space="preserve"> </t>
  </si>
  <si>
    <t xml:space="preserve">อนุปริญญา</t>
  </si>
  <si>
    <t xml:space="preserve">ต่ำกว่า</t>
  </si>
  <si>
    <t xml:space="preserve">Total</t>
  </si>
  <si>
    <t xml:space="preserve">หรือสูงกว่า</t>
  </si>
  <si>
    <t xml:space="preserve">ปริญญาตรี</t>
  </si>
  <si>
    <t xml:space="preserve">หรือเทียบเท่า</t>
  </si>
  <si>
    <t xml:space="preserve">อำเภอ / กิ่งอำเภอ</t>
  </si>
  <si>
    <t xml:space="preserve">Master's degree</t>
  </si>
  <si>
    <t xml:space="preserve">Bachelor's</t>
  </si>
  <si>
    <t xml:space="preserve">Dip.in.Ed.</t>
  </si>
  <si>
    <t xml:space="preserve">Lower Than</t>
  </si>
  <si>
    <t xml:space="preserve">Amphoe / King amphoe</t>
  </si>
  <si>
    <t xml:space="preserve">higher</t>
  </si>
  <si>
    <t xml:space="preserve">Degree</t>
  </si>
  <si>
    <t xml:space="preserve">or equivalent</t>
  </si>
  <si>
    <t xml:space="preserve">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-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a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                        ที่มา  :  สำนักงานศึกษาธิการจังหวัดอุดรธานี                               Source  :  Udon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7.56"/>
    <col collapsed="false" customWidth="true" hidden="false" outlineLevel="0" max="16" min="5" style="1" width="6.56"/>
    <col collapsed="false" customWidth="true" hidden="false" outlineLevel="0" max="17" min="17" style="1" width="0.56"/>
    <col collapsed="false" customWidth="true" hidden="false" outlineLevel="0" max="18" min="18" style="1" width="22.99"/>
    <col collapsed="false" customWidth="true" hidden="false" outlineLevel="0" max="23" min="19" style="1" width="5.7"/>
    <col collapsed="false" customWidth="false" hidden="false" outlineLevel="0" max="257" min="24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" t="s">
        <v>1</v>
      </c>
      <c r="B2" s="4"/>
      <c r="C2" s="4"/>
      <c r="D2" s="4"/>
      <c r="E2" s="4"/>
    </row>
    <row r="3" customFormat="false" ht="9.95" hidden="false" customHeight="true" outlineLevel="0" collapsed="false"/>
    <row r="4" customFormat="false" ht="15.75" hidden="false" customHeight="true" outlineLevel="0" collapsed="false">
      <c r="A4" s="5"/>
      <c r="B4" s="6"/>
      <c r="C4" s="6"/>
      <c r="D4" s="5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6"/>
    </row>
    <row r="5" customFormat="false" ht="15.7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1"/>
      <c r="G5" s="11"/>
      <c r="H5" s="12" t="s">
        <v>5</v>
      </c>
      <c r="I5" s="4" t="s">
        <v>5</v>
      </c>
      <c r="J5" s="11"/>
      <c r="K5" s="11" t="s">
        <v>6</v>
      </c>
      <c r="L5" s="11"/>
      <c r="M5" s="11"/>
      <c r="N5" s="11" t="s">
        <v>7</v>
      </c>
      <c r="O5" s="11"/>
      <c r="P5" s="11"/>
      <c r="Q5" s="4"/>
      <c r="R5" s="13"/>
    </row>
    <row r="6" customFormat="false" ht="15.75" hidden="false" customHeight="true" outlineLevel="0" collapsed="false">
      <c r="A6" s="9"/>
      <c r="B6" s="10" t="s">
        <v>8</v>
      </c>
      <c r="C6" s="10"/>
      <c r="D6" s="10"/>
      <c r="E6" s="14" t="s">
        <v>9</v>
      </c>
      <c r="F6" s="14"/>
      <c r="G6" s="14"/>
      <c r="H6" s="14" t="s">
        <v>10</v>
      </c>
      <c r="I6" s="14"/>
      <c r="J6" s="14"/>
      <c r="K6" s="14" t="s">
        <v>11</v>
      </c>
      <c r="L6" s="14"/>
      <c r="M6" s="14"/>
      <c r="N6" s="11" t="s">
        <v>6</v>
      </c>
      <c r="O6" s="11"/>
      <c r="P6" s="11"/>
      <c r="Q6" s="4"/>
      <c r="R6" s="13"/>
    </row>
    <row r="7" customFormat="false" ht="15.75" hidden="false" customHeight="true" outlineLevel="0" collapsed="false">
      <c r="A7" s="11" t="s">
        <v>12</v>
      </c>
      <c r="B7" s="13"/>
      <c r="C7" s="13"/>
      <c r="D7" s="9"/>
      <c r="E7" s="14" t="s">
        <v>13</v>
      </c>
      <c r="F7" s="14"/>
      <c r="G7" s="14"/>
      <c r="H7" s="14" t="s">
        <v>14</v>
      </c>
      <c r="I7" s="14"/>
      <c r="J7" s="14"/>
      <c r="K7" s="14" t="s">
        <v>15</v>
      </c>
      <c r="L7" s="14"/>
      <c r="M7" s="14"/>
      <c r="N7" s="11" t="s">
        <v>16</v>
      </c>
      <c r="O7" s="11"/>
      <c r="P7" s="11"/>
      <c r="Q7" s="4"/>
      <c r="R7" s="12" t="s">
        <v>17</v>
      </c>
    </row>
    <row r="8" customFormat="false" ht="15.75" hidden="false" customHeight="true" outlineLevel="0" collapsed="false">
      <c r="A8" s="11" t="s">
        <v>5</v>
      </c>
      <c r="B8" s="15"/>
      <c r="C8" s="15"/>
      <c r="D8" s="16"/>
      <c r="E8" s="17" t="s">
        <v>18</v>
      </c>
      <c r="F8" s="17"/>
      <c r="G8" s="17"/>
      <c r="H8" s="17" t="s">
        <v>19</v>
      </c>
      <c r="I8" s="17"/>
      <c r="J8" s="17"/>
      <c r="K8" s="18" t="s">
        <v>20</v>
      </c>
      <c r="L8" s="18"/>
      <c r="M8" s="18"/>
      <c r="N8" s="17" t="s">
        <v>21</v>
      </c>
      <c r="O8" s="17"/>
      <c r="P8" s="17"/>
      <c r="Q8" s="4"/>
      <c r="R8" s="12" t="s">
        <v>5</v>
      </c>
    </row>
    <row r="9" customFormat="false" ht="15.75" hidden="false" customHeight="true" outlineLevel="0" collapsed="false">
      <c r="A9" s="9"/>
      <c r="B9" s="19" t="s">
        <v>3</v>
      </c>
      <c r="C9" s="19" t="s">
        <v>22</v>
      </c>
      <c r="D9" s="19" t="s">
        <v>23</v>
      </c>
      <c r="E9" s="19" t="s">
        <v>3</v>
      </c>
      <c r="F9" s="19" t="s">
        <v>22</v>
      </c>
      <c r="G9" s="19" t="s">
        <v>23</v>
      </c>
      <c r="H9" s="19" t="s">
        <v>3</v>
      </c>
      <c r="I9" s="19" t="s">
        <v>22</v>
      </c>
      <c r="J9" s="19" t="s">
        <v>23</v>
      </c>
      <c r="K9" s="19" t="s">
        <v>3</v>
      </c>
      <c r="L9" s="19" t="s">
        <v>22</v>
      </c>
      <c r="M9" s="19" t="s">
        <v>23</v>
      </c>
      <c r="N9" s="19" t="s">
        <v>3</v>
      </c>
      <c r="O9" s="19" t="s">
        <v>22</v>
      </c>
      <c r="P9" s="19" t="s">
        <v>23</v>
      </c>
      <c r="Q9" s="20"/>
      <c r="R9" s="13"/>
    </row>
    <row r="10" customFormat="false" ht="15.75" hidden="false" customHeight="true" outlineLevel="0" collapsed="false">
      <c r="A10" s="16"/>
      <c r="B10" s="21" t="s">
        <v>8</v>
      </c>
      <c r="C10" s="21" t="s">
        <v>24</v>
      </c>
      <c r="D10" s="21" t="s">
        <v>25</v>
      </c>
      <c r="E10" s="21" t="s">
        <v>8</v>
      </c>
      <c r="F10" s="21" t="s">
        <v>24</v>
      </c>
      <c r="G10" s="21" t="s">
        <v>25</v>
      </c>
      <c r="H10" s="21" t="s">
        <v>8</v>
      </c>
      <c r="I10" s="21" t="s">
        <v>24</v>
      </c>
      <c r="J10" s="21" t="s">
        <v>25</v>
      </c>
      <c r="K10" s="21" t="s">
        <v>8</v>
      </c>
      <c r="L10" s="21" t="s">
        <v>24</v>
      </c>
      <c r="M10" s="21" t="s">
        <v>25</v>
      </c>
      <c r="N10" s="21" t="s">
        <v>8</v>
      </c>
      <c r="O10" s="21" t="s">
        <v>24</v>
      </c>
      <c r="P10" s="21" t="s">
        <v>25</v>
      </c>
      <c r="Q10" s="22"/>
      <c r="R10" s="15"/>
    </row>
    <row r="11" customFormat="false" ht="15.75" hidden="false" customHeight="true" outlineLevel="0" collapsed="false">
      <c r="A11" s="11" t="s">
        <v>26</v>
      </c>
      <c r="B11" s="23" t="n">
        <f aca="false">SUM(C11:D11)</f>
        <v>14148</v>
      </c>
      <c r="C11" s="23" t="n">
        <f aca="false">SUM(C12:C31)</f>
        <v>6330</v>
      </c>
      <c r="D11" s="23" t="n">
        <f aca="false">SUM(D12:D31)</f>
        <v>7818</v>
      </c>
      <c r="E11" s="23" t="n">
        <f aca="false">SUM(F11+G11)</f>
        <v>304</v>
      </c>
      <c r="F11" s="23" t="n">
        <f aca="false">SUM(F12:F31)</f>
        <v>166</v>
      </c>
      <c r="G11" s="23" t="n">
        <f aca="false">SUM(G12:G31)</f>
        <v>138</v>
      </c>
      <c r="H11" s="23" t="n">
        <f aca="false">SUM(I11+J11)</f>
        <v>11837</v>
      </c>
      <c r="I11" s="23" t="n">
        <f aca="false">SUM(I12:I31)</f>
        <v>5263</v>
      </c>
      <c r="J11" s="23" t="n">
        <f aca="false">SUM(J12:J31)</f>
        <v>6574</v>
      </c>
      <c r="K11" s="23" t="n">
        <f aca="false">SUM(L11+M11)</f>
        <v>1606</v>
      </c>
      <c r="L11" s="23" t="n">
        <f aca="false">SUM(L12:L31)</f>
        <v>728</v>
      </c>
      <c r="M11" s="23" t="n">
        <f aca="false">SUM(M12:M31)</f>
        <v>878</v>
      </c>
      <c r="N11" s="23" t="n">
        <f aca="false">SUM(O11+P11)</f>
        <v>401</v>
      </c>
      <c r="O11" s="23" t="n">
        <f aca="false">SUM(O12:O30)</f>
        <v>173</v>
      </c>
      <c r="P11" s="23" t="n">
        <f aca="false">SUM(P12:P31)</f>
        <v>228</v>
      </c>
      <c r="Q11" s="24"/>
      <c r="R11" s="12" t="s">
        <v>8</v>
      </c>
    </row>
    <row r="12" customFormat="false" ht="15.75" hidden="false" customHeight="true" outlineLevel="0" collapsed="false">
      <c r="A12" s="9" t="s">
        <v>27</v>
      </c>
      <c r="B12" s="23" t="n">
        <f aca="false">SUM(C12:D12)</f>
        <v>4032</v>
      </c>
      <c r="C12" s="23" t="n">
        <f aca="false">SUM(F12+I12+L12+O12)</f>
        <v>1338</v>
      </c>
      <c r="D12" s="23" t="n">
        <f aca="false">SUM(G12+J12+M12+P12)</f>
        <v>2694</v>
      </c>
      <c r="E12" s="23" t="n">
        <f aca="false">SUM(F12+G12)</f>
        <v>148</v>
      </c>
      <c r="F12" s="23" t="n">
        <v>69</v>
      </c>
      <c r="G12" s="23" t="n">
        <v>79</v>
      </c>
      <c r="H12" s="23" t="n">
        <f aca="false">SUM(I12+J12)</f>
        <v>3447</v>
      </c>
      <c r="I12" s="23" t="n">
        <v>1138</v>
      </c>
      <c r="J12" s="23" t="n">
        <v>2309</v>
      </c>
      <c r="K12" s="23" t="n">
        <f aca="false">SUM(L12+M12)</f>
        <v>340</v>
      </c>
      <c r="L12" s="23" t="n">
        <v>110</v>
      </c>
      <c r="M12" s="23" t="n">
        <v>230</v>
      </c>
      <c r="N12" s="23" t="n">
        <f aca="false">SUM(O12+P12)</f>
        <v>97</v>
      </c>
      <c r="O12" s="23" t="n">
        <v>21</v>
      </c>
      <c r="P12" s="23" t="n">
        <v>76</v>
      </c>
      <c r="Q12" s="24"/>
      <c r="R12" s="13" t="s">
        <v>28</v>
      </c>
    </row>
    <row r="13" customFormat="false" ht="15.75" hidden="false" customHeight="true" outlineLevel="0" collapsed="false">
      <c r="A13" s="9" t="s">
        <v>29</v>
      </c>
      <c r="B13" s="23" t="n">
        <f aca="false">SUM(C13:D13)</f>
        <v>566</v>
      </c>
      <c r="C13" s="23" t="n">
        <f aca="false">SUM(F13+I13+L13+O13)</f>
        <v>307</v>
      </c>
      <c r="D13" s="23" t="n">
        <f aca="false">SUM(G13+J13+M13+P13)</f>
        <v>259</v>
      </c>
      <c r="E13" s="23" t="n">
        <f aca="false">SUM(F13+G13)</f>
        <v>6</v>
      </c>
      <c r="F13" s="23" t="n">
        <v>3</v>
      </c>
      <c r="G13" s="23" t="n">
        <v>3</v>
      </c>
      <c r="H13" s="23" t="n">
        <f aca="false">SUM(I13+J13)</f>
        <v>462</v>
      </c>
      <c r="I13" s="23" t="n">
        <v>251</v>
      </c>
      <c r="J13" s="23" t="n">
        <v>211</v>
      </c>
      <c r="K13" s="23" t="n">
        <f aca="false">SUM(L13+M13)</f>
        <v>91</v>
      </c>
      <c r="L13" s="23" t="n">
        <v>48</v>
      </c>
      <c r="M13" s="23" t="n">
        <v>43</v>
      </c>
      <c r="N13" s="23" t="n">
        <f aca="false">SUM(O13+P13)</f>
        <v>7</v>
      </c>
      <c r="O13" s="23" t="n">
        <v>5</v>
      </c>
      <c r="P13" s="25" t="n">
        <v>2</v>
      </c>
      <c r="Q13" s="24"/>
      <c r="R13" s="13" t="s">
        <v>30</v>
      </c>
    </row>
    <row r="14" customFormat="false" ht="15.75" hidden="false" customHeight="true" outlineLevel="0" collapsed="false">
      <c r="A14" s="9" t="s">
        <v>31</v>
      </c>
      <c r="B14" s="23" t="n">
        <f aca="false">SUM(C14:D14)</f>
        <v>1301</v>
      </c>
      <c r="C14" s="23" t="n">
        <f aca="false">SUM(F14+I14+L14+O14)</f>
        <v>579</v>
      </c>
      <c r="D14" s="23" t="n">
        <f aca="false">SUM(G14+J14+M14+P14)</f>
        <v>722</v>
      </c>
      <c r="E14" s="23" t="n">
        <f aca="false">SUM(F14+G14)</f>
        <v>30</v>
      </c>
      <c r="F14" s="23" t="n">
        <v>18</v>
      </c>
      <c r="G14" s="23" t="n">
        <v>12</v>
      </c>
      <c r="H14" s="23" t="n">
        <f aca="false">SUM(I14+J14)</f>
        <v>1048</v>
      </c>
      <c r="I14" s="23" t="n">
        <v>463</v>
      </c>
      <c r="J14" s="23" t="n">
        <v>585</v>
      </c>
      <c r="K14" s="23" t="n">
        <f aca="false">SUM(L14+M14)</f>
        <v>123</v>
      </c>
      <c r="L14" s="23" t="n">
        <v>56</v>
      </c>
      <c r="M14" s="23" t="n">
        <v>67</v>
      </c>
      <c r="N14" s="23" t="n">
        <f aca="false">SUM(O14+P14)</f>
        <v>100</v>
      </c>
      <c r="O14" s="23" t="n">
        <v>42</v>
      </c>
      <c r="P14" s="23" t="n">
        <v>58</v>
      </c>
      <c r="Q14" s="24"/>
      <c r="R14" s="13" t="s">
        <v>32</v>
      </c>
    </row>
    <row r="15" customFormat="false" ht="15.75" hidden="false" customHeight="true" outlineLevel="0" collapsed="false">
      <c r="A15" s="9" t="s">
        <v>33</v>
      </c>
      <c r="B15" s="23" t="n">
        <f aca="false">SUM(C15:D15)</f>
        <v>325</v>
      </c>
      <c r="C15" s="23" t="n">
        <f aca="false">SUM(F15+I15+L15+O15)</f>
        <v>164</v>
      </c>
      <c r="D15" s="23" t="n">
        <f aca="false">SUM(G15+J15+M15+P15)</f>
        <v>161</v>
      </c>
      <c r="E15" s="23" t="n">
        <f aca="false">SUM(F15+G15)</f>
        <v>3</v>
      </c>
      <c r="F15" s="23" t="n">
        <v>2</v>
      </c>
      <c r="G15" s="23" t="n">
        <v>1</v>
      </c>
      <c r="H15" s="23" t="n">
        <f aca="false">SUM(I15+J15)</f>
        <v>267</v>
      </c>
      <c r="I15" s="23" t="n">
        <v>130</v>
      </c>
      <c r="J15" s="23" t="n">
        <v>137</v>
      </c>
      <c r="K15" s="23" t="n">
        <f aca="false">SUM(L15+M15)</f>
        <v>32</v>
      </c>
      <c r="L15" s="23" t="n">
        <v>23</v>
      </c>
      <c r="M15" s="23" t="n">
        <v>9</v>
      </c>
      <c r="N15" s="23" t="n">
        <f aca="false">SUM(O15+P15)</f>
        <v>23</v>
      </c>
      <c r="O15" s="23" t="n">
        <v>9</v>
      </c>
      <c r="P15" s="23" t="n">
        <v>14</v>
      </c>
      <c r="Q15" s="24"/>
      <c r="R15" s="13" t="s">
        <v>34</v>
      </c>
    </row>
    <row r="16" customFormat="false" ht="15.75" hidden="false" customHeight="true" outlineLevel="0" collapsed="false">
      <c r="A16" s="9" t="s">
        <v>35</v>
      </c>
      <c r="B16" s="23" t="n">
        <f aca="false">SUM(C16:D16)</f>
        <v>280</v>
      </c>
      <c r="C16" s="23" t="n">
        <f aca="false">SUM(F16+I16+L16+O16)</f>
        <v>138</v>
      </c>
      <c r="D16" s="23" t="n">
        <f aca="false">SUM(+J16+M16)</f>
        <v>142</v>
      </c>
      <c r="E16" s="23" t="n">
        <f aca="false">SUM(F16)</f>
        <v>2</v>
      </c>
      <c r="F16" s="23" t="n">
        <v>2</v>
      </c>
      <c r="G16" s="25" t="s">
        <v>36</v>
      </c>
      <c r="H16" s="23" t="n">
        <f aca="false">SUM(I16+J16)</f>
        <v>239</v>
      </c>
      <c r="I16" s="23" t="n">
        <v>120</v>
      </c>
      <c r="J16" s="23" t="n">
        <v>119</v>
      </c>
      <c r="K16" s="23" t="n">
        <f aca="false">SUM(L16+M16)</f>
        <v>35</v>
      </c>
      <c r="L16" s="23" t="n">
        <v>12</v>
      </c>
      <c r="M16" s="23" t="n">
        <v>23</v>
      </c>
      <c r="N16" s="23" t="n">
        <f aca="false">SUM(O16)</f>
        <v>4</v>
      </c>
      <c r="O16" s="23" t="n">
        <v>4</v>
      </c>
      <c r="P16" s="25" t="s">
        <v>36</v>
      </c>
      <c r="Q16" s="24"/>
      <c r="R16" s="13" t="s">
        <v>37</v>
      </c>
    </row>
    <row r="17" customFormat="false" ht="15.75" hidden="false" customHeight="true" outlineLevel="0" collapsed="false">
      <c r="A17" s="9" t="s">
        <v>38</v>
      </c>
      <c r="B17" s="23" t="n">
        <f aca="false">SUM(C17:D17)</f>
        <v>216</v>
      </c>
      <c r="C17" s="23" t="n">
        <f aca="false">SUM(+F17+I17+L17+O17)</f>
        <v>129</v>
      </c>
      <c r="D17" s="23" t="n">
        <f aca="false">SUM(+G17+J17+M17+P17)</f>
        <v>87</v>
      </c>
      <c r="E17" s="23" t="n">
        <f aca="false">SUM(F17+G17)</f>
        <v>3</v>
      </c>
      <c r="F17" s="25" t="n">
        <v>2</v>
      </c>
      <c r="G17" s="25" t="n">
        <v>1</v>
      </c>
      <c r="H17" s="23" t="n">
        <f aca="false">SUM(I17+J17)</f>
        <v>176</v>
      </c>
      <c r="I17" s="23" t="n">
        <v>101</v>
      </c>
      <c r="J17" s="23" t="n">
        <v>75</v>
      </c>
      <c r="K17" s="23" t="n">
        <f aca="false">SUM(L17+M17)</f>
        <v>32</v>
      </c>
      <c r="L17" s="23" t="n">
        <v>23</v>
      </c>
      <c r="M17" s="23" t="n">
        <v>9</v>
      </c>
      <c r="N17" s="23" t="n">
        <f aca="false">SUM(O17+P17)</f>
        <v>5</v>
      </c>
      <c r="O17" s="23" t="n">
        <v>3</v>
      </c>
      <c r="P17" s="25" t="n">
        <v>2</v>
      </c>
      <c r="Q17" s="24"/>
      <c r="R17" s="13" t="s">
        <v>39</v>
      </c>
    </row>
    <row r="18" customFormat="false" ht="15.75" hidden="false" customHeight="true" outlineLevel="0" collapsed="false">
      <c r="A18" s="9" t="s">
        <v>40</v>
      </c>
      <c r="B18" s="23" t="n">
        <f aca="false">SUM(C18:D18)</f>
        <v>484</v>
      </c>
      <c r="C18" s="23" t="n">
        <f aca="false">SUM(F18+I18+L18+O18)</f>
        <v>242</v>
      </c>
      <c r="D18" s="23" t="n">
        <f aca="false">SUM(G18+J18+M18+P18)</f>
        <v>242</v>
      </c>
      <c r="E18" s="23" t="n">
        <f aca="false">SUM(F18+G18)</f>
        <v>10</v>
      </c>
      <c r="F18" s="23" t="n">
        <v>5</v>
      </c>
      <c r="G18" s="23" t="n">
        <v>5</v>
      </c>
      <c r="H18" s="23" t="n">
        <f aca="false">SUM(I18+J18)</f>
        <v>413</v>
      </c>
      <c r="I18" s="23" t="n">
        <v>202</v>
      </c>
      <c r="J18" s="23" t="n">
        <v>211</v>
      </c>
      <c r="K18" s="23" t="n">
        <f aca="false">SUM(L18+M18)</f>
        <v>47</v>
      </c>
      <c r="L18" s="23" t="n">
        <v>24</v>
      </c>
      <c r="M18" s="23" t="n">
        <v>23</v>
      </c>
      <c r="N18" s="23" t="n">
        <f aca="false">SUM(O18+P18)</f>
        <v>14</v>
      </c>
      <c r="O18" s="23" t="n">
        <v>11</v>
      </c>
      <c r="P18" s="23" t="n">
        <v>3</v>
      </c>
      <c r="Q18" s="24"/>
      <c r="R18" s="13" t="s">
        <v>41</v>
      </c>
    </row>
    <row r="19" customFormat="false" ht="15.75" hidden="false" customHeight="true" outlineLevel="0" collapsed="false">
      <c r="A19" s="9" t="s">
        <v>42</v>
      </c>
      <c r="B19" s="23" t="n">
        <f aca="false">SUM(C19:D19)</f>
        <v>442</v>
      </c>
      <c r="C19" s="23" t="n">
        <f aca="false">SUM(F19+I19+L19)</f>
        <v>241</v>
      </c>
      <c r="D19" s="23" t="n">
        <f aca="false">SUM(G19+J19+M19)</f>
        <v>201</v>
      </c>
      <c r="E19" s="23" t="n">
        <f aca="false">SUM(F19+G19)</f>
        <v>7</v>
      </c>
      <c r="F19" s="23" t="n">
        <v>5</v>
      </c>
      <c r="G19" s="23" t="n">
        <v>2</v>
      </c>
      <c r="H19" s="23" t="n">
        <f aca="false">SUM(I19+J19)</f>
        <v>384</v>
      </c>
      <c r="I19" s="23" t="n">
        <v>200</v>
      </c>
      <c r="J19" s="23" t="n">
        <v>184</v>
      </c>
      <c r="K19" s="23" t="n">
        <f aca="false">SUM(L19+M19)</f>
        <v>51</v>
      </c>
      <c r="L19" s="23" t="n">
        <v>36</v>
      </c>
      <c r="M19" s="23" t="n">
        <v>15</v>
      </c>
      <c r="N19" s="25" t="s">
        <v>36</v>
      </c>
      <c r="O19" s="25" t="s">
        <v>36</v>
      </c>
      <c r="P19" s="25" t="s">
        <v>36</v>
      </c>
      <c r="Q19" s="24"/>
      <c r="R19" s="13" t="s">
        <v>43</v>
      </c>
    </row>
    <row r="20" customFormat="false" ht="15.75" hidden="false" customHeight="true" outlineLevel="0" collapsed="false">
      <c r="A20" s="9" t="s">
        <v>44</v>
      </c>
      <c r="B20" s="23" t="n">
        <f aca="false">SUM(C20:D20)</f>
        <v>1052</v>
      </c>
      <c r="C20" s="23" t="n">
        <f aca="false">SUM(F20+I20+L20+O20)</f>
        <v>500</v>
      </c>
      <c r="D20" s="23" t="n">
        <f aca="false">SUM(G20+J20+M20+P20)</f>
        <v>552</v>
      </c>
      <c r="E20" s="23" t="n">
        <f aca="false">SUM(F20+G20)</f>
        <v>11</v>
      </c>
      <c r="F20" s="23" t="n">
        <v>5</v>
      </c>
      <c r="G20" s="23" t="n">
        <v>6</v>
      </c>
      <c r="H20" s="23" t="n">
        <f aca="false">SUM(I20+J20)</f>
        <v>893</v>
      </c>
      <c r="I20" s="23" t="n">
        <v>451</v>
      </c>
      <c r="J20" s="23" t="n">
        <v>442</v>
      </c>
      <c r="K20" s="23" t="n">
        <f aca="false">SUM(L20+M20)</f>
        <v>142</v>
      </c>
      <c r="L20" s="23" t="n">
        <v>42</v>
      </c>
      <c r="M20" s="23" t="n">
        <v>100</v>
      </c>
      <c r="N20" s="23" t="n">
        <f aca="false">SUM(O20)</f>
        <v>2</v>
      </c>
      <c r="O20" s="23" t="n">
        <v>2</v>
      </c>
      <c r="P20" s="25" t="n">
        <v>4</v>
      </c>
      <c r="Q20" s="24"/>
      <c r="R20" s="13" t="s">
        <v>45</v>
      </c>
    </row>
    <row r="21" customFormat="false" ht="15.75" hidden="false" customHeight="true" outlineLevel="0" collapsed="false">
      <c r="A21" s="9" t="s">
        <v>46</v>
      </c>
      <c r="B21" s="23" t="n">
        <f aca="false">SUM(C21:D21)</f>
        <v>911</v>
      </c>
      <c r="C21" s="23" t="n">
        <f aca="false">SUM(F21+I21+L21+O21)</f>
        <v>475</v>
      </c>
      <c r="D21" s="23" t="n">
        <f aca="false">SUM(G21+J21+M21+P21)</f>
        <v>436</v>
      </c>
      <c r="E21" s="23" t="n">
        <f aca="false">SUM(F21+G21)</f>
        <v>13</v>
      </c>
      <c r="F21" s="23" t="n">
        <v>4</v>
      </c>
      <c r="G21" s="23" t="n">
        <v>9</v>
      </c>
      <c r="H21" s="23" t="n">
        <f aca="false">SUM(I21+J21)</f>
        <v>770</v>
      </c>
      <c r="I21" s="23" t="n">
        <v>403</v>
      </c>
      <c r="J21" s="23" t="n">
        <v>367</v>
      </c>
      <c r="K21" s="23" t="n">
        <f aca="false">SUM(L21+M21)</f>
        <v>121</v>
      </c>
      <c r="L21" s="23" t="n">
        <v>65</v>
      </c>
      <c r="M21" s="23" t="n">
        <v>56</v>
      </c>
      <c r="N21" s="23" t="n">
        <f aca="false">SUM(O21+P21)</f>
        <v>7</v>
      </c>
      <c r="O21" s="23" t="n">
        <v>3</v>
      </c>
      <c r="P21" s="23" t="n">
        <v>4</v>
      </c>
      <c r="Q21" s="24"/>
      <c r="R21" s="13" t="s">
        <v>47</v>
      </c>
    </row>
    <row r="22" customFormat="false" ht="15.75" hidden="false" customHeight="true" outlineLevel="0" collapsed="false">
      <c r="A22" s="9" t="s">
        <v>48</v>
      </c>
      <c r="B22" s="23" t="n">
        <f aca="false">SUM(C22:D22)</f>
        <v>876</v>
      </c>
      <c r="C22" s="23" t="n">
        <f aca="false">SUM(F22+I22+L22+O22)</f>
        <v>429</v>
      </c>
      <c r="D22" s="23" t="n">
        <f aca="false">SUM(G22+J22+M22+P22)</f>
        <v>447</v>
      </c>
      <c r="E22" s="23" t="n">
        <f aca="false">SUM(F22+G22)</f>
        <v>7</v>
      </c>
      <c r="F22" s="23" t="n">
        <v>5</v>
      </c>
      <c r="G22" s="23" t="n">
        <v>2</v>
      </c>
      <c r="H22" s="23" t="n">
        <f aca="false">SUM(I22+J22)</f>
        <v>726</v>
      </c>
      <c r="I22" s="23" t="n">
        <v>356</v>
      </c>
      <c r="J22" s="23" t="n">
        <v>370</v>
      </c>
      <c r="K22" s="23" t="n">
        <f aca="false">SUM(L22+M22)</f>
        <v>125</v>
      </c>
      <c r="L22" s="23" t="n">
        <v>60</v>
      </c>
      <c r="M22" s="23" t="n">
        <v>65</v>
      </c>
      <c r="N22" s="23" t="n">
        <f aca="false">SUM(O22+P22)</f>
        <v>18</v>
      </c>
      <c r="O22" s="23" t="n">
        <v>8</v>
      </c>
      <c r="P22" s="23" t="n">
        <v>10</v>
      </c>
      <c r="Q22" s="24"/>
      <c r="R22" s="13" t="s">
        <v>49</v>
      </c>
    </row>
    <row r="23" customFormat="false" ht="15.75" hidden="false" customHeight="true" outlineLevel="0" collapsed="false">
      <c r="A23" s="9" t="s">
        <v>50</v>
      </c>
      <c r="B23" s="23" t="n">
        <f aca="false">SUM(C23:D23)</f>
        <v>218</v>
      </c>
      <c r="C23" s="23" t="n">
        <f aca="false">SUM(F23+I23+L23+O23)</f>
        <v>105</v>
      </c>
      <c r="D23" s="23" t="n">
        <f aca="false">SUM(G23+J23+M23+P23)</f>
        <v>113</v>
      </c>
      <c r="E23" s="23" t="n">
        <f aca="false">SUM(F23+G23)</f>
        <v>5</v>
      </c>
      <c r="F23" s="23" t="n">
        <v>4</v>
      </c>
      <c r="G23" s="23" t="n">
        <v>1</v>
      </c>
      <c r="H23" s="23" t="n">
        <f aca="false">SUM(I23+J23)</f>
        <v>190</v>
      </c>
      <c r="I23" s="23" t="n">
        <v>90</v>
      </c>
      <c r="J23" s="23" t="n">
        <v>100</v>
      </c>
      <c r="K23" s="23" t="n">
        <f aca="false">SUM(L23+M23)</f>
        <v>18</v>
      </c>
      <c r="L23" s="23" t="n">
        <v>8</v>
      </c>
      <c r="M23" s="23" t="n">
        <v>10</v>
      </c>
      <c r="N23" s="23" t="n">
        <f aca="false">SUM(O23+P23)</f>
        <v>5</v>
      </c>
      <c r="O23" s="23" t="n">
        <v>3</v>
      </c>
      <c r="P23" s="23" t="n">
        <v>2</v>
      </c>
      <c r="Q23" s="24"/>
      <c r="R23" s="13" t="s">
        <v>51</v>
      </c>
    </row>
    <row r="24" customFormat="false" ht="15.75" hidden="false" customHeight="true" outlineLevel="0" collapsed="false">
      <c r="A24" s="9" t="s">
        <v>52</v>
      </c>
      <c r="B24" s="23" t="n">
        <f aca="false">SUM(C24:D24)</f>
        <v>544</v>
      </c>
      <c r="C24" s="23" t="n">
        <f aca="false">SUM(F24+I24+L24+O24)</f>
        <v>293</v>
      </c>
      <c r="D24" s="23" t="n">
        <f aca="false">SUM(G24+J24+M24)</f>
        <v>251</v>
      </c>
      <c r="E24" s="23" t="n">
        <f aca="false">SUM(F24+G24)</f>
        <v>8</v>
      </c>
      <c r="F24" s="23" t="n">
        <v>3</v>
      </c>
      <c r="G24" s="23" t="n">
        <v>5</v>
      </c>
      <c r="H24" s="23" t="n">
        <f aca="false">SUM(I24+J24)</f>
        <v>449</v>
      </c>
      <c r="I24" s="23" t="n">
        <v>243</v>
      </c>
      <c r="J24" s="23" t="n">
        <v>206</v>
      </c>
      <c r="K24" s="23" t="n">
        <f aca="false">SUM(L24+M24)</f>
        <v>78</v>
      </c>
      <c r="L24" s="23" t="n">
        <v>38</v>
      </c>
      <c r="M24" s="23" t="n">
        <v>40</v>
      </c>
      <c r="N24" s="23" t="n">
        <f aca="false">SUM(O24)</f>
        <v>9</v>
      </c>
      <c r="O24" s="23" t="n">
        <v>9</v>
      </c>
      <c r="P24" s="25" t="s">
        <v>36</v>
      </c>
      <c r="Q24" s="24"/>
      <c r="R24" s="13" t="s">
        <v>53</v>
      </c>
    </row>
    <row r="25" customFormat="false" ht="15.75" hidden="false" customHeight="true" outlineLevel="0" collapsed="false">
      <c r="A25" s="9" t="s">
        <v>54</v>
      </c>
      <c r="B25" s="23" t="n">
        <f aca="false">SUM(C25:D25)</f>
        <v>466</v>
      </c>
      <c r="C25" s="23" t="n">
        <f aca="false">SUM(F25+I25+L25+O25)</f>
        <v>192</v>
      </c>
      <c r="D25" s="23" t="n">
        <f aca="false">SUM(G25+J25+M25+P25)</f>
        <v>274</v>
      </c>
      <c r="E25" s="23" t="n">
        <f aca="false">SUM(F25+G25)</f>
        <v>7</v>
      </c>
      <c r="F25" s="23" t="n">
        <v>4</v>
      </c>
      <c r="G25" s="23" t="n">
        <v>3</v>
      </c>
      <c r="H25" s="23" t="n">
        <f aca="false">SUM(I25+J25)</f>
        <v>370</v>
      </c>
      <c r="I25" s="23" t="n">
        <v>155</v>
      </c>
      <c r="J25" s="23" t="n">
        <v>215</v>
      </c>
      <c r="K25" s="23" t="n">
        <f aca="false">SUM(L25+M25)</f>
        <v>80</v>
      </c>
      <c r="L25" s="23" t="n">
        <v>30</v>
      </c>
      <c r="M25" s="23" t="n">
        <v>50</v>
      </c>
      <c r="N25" s="23" t="n">
        <f aca="false">SUM(O25+P25)</f>
        <v>9</v>
      </c>
      <c r="O25" s="23" t="n">
        <v>3</v>
      </c>
      <c r="P25" s="25" t="n">
        <v>6</v>
      </c>
      <c r="Q25" s="26"/>
      <c r="R25" s="13" t="s">
        <v>55</v>
      </c>
    </row>
    <row r="26" customFormat="false" ht="15.75" hidden="false" customHeight="true" outlineLevel="0" collapsed="false">
      <c r="A26" s="9" t="s">
        <v>56</v>
      </c>
      <c r="B26" s="23" t="n">
        <f aca="false">SUM(C26:D26)</f>
        <v>290</v>
      </c>
      <c r="C26" s="23" t="n">
        <f aca="false">SUM(F26+I26+L26+O26)</f>
        <v>144</v>
      </c>
      <c r="D26" s="23" t="n">
        <f aca="false">SUM(+J26+M26+P26)</f>
        <v>146</v>
      </c>
      <c r="E26" s="23" t="n">
        <f aca="false">SUM(F26)</f>
        <v>3</v>
      </c>
      <c r="F26" s="23" t="n">
        <v>3</v>
      </c>
      <c r="G26" s="25" t="s">
        <v>36</v>
      </c>
      <c r="H26" s="23" t="n">
        <f aca="false">SUM(I26+J26)</f>
        <v>249</v>
      </c>
      <c r="I26" s="23" t="n">
        <v>121</v>
      </c>
      <c r="J26" s="23" t="n">
        <v>128</v>
      </c>
      <c r="K26" s="23" t="n">
        <f aca="false">SUM(L26+M26)</f>
        <v>30</v>
      </c>
      <c r="L26" s="23" t="n">
        <v>17</v>
      </c>
      <c r="M26" s="23" t="n">
        <v>13</v>
      </c>
      <c r="N26" s="23" t="n">
        <f aca="false">SUM(O26+P26)</f>
        <v>8</v>
      </c>
      <c r="O26" s="23" t="n">
        <v>3</v>
      </c>
      <c r="P26" s="23" t="n">
        <v>5</v>
      </c>
      <c r="Q26" s="27"/>
      <c r="R26" s="13" t="s">
        <v>57</v>
      </c>
    </row>
    <row r="27" customFormat="false" ht="15.75" hidden="false" customHeight="true" outlineLevel="0" collapsed="false">
      <c r="A27" s="9" t="s">
        <v>58</v>
      </c>
      <c r="B27" s="23" t="n">
        <f aca="false">SUM(C27:D27)</f>
        <v>499</v>
      </c>
      <c r="C27" s="23" t="n">
        <f aca="false">SUM(F27+I27+L27+O27)</f>
        <v>252</v>
      </c>
      <c r="D27" s="23" t="n">
        <f aca="false">SUM(+J27+M27+P27)</f>
        <v>247</v>
      </c>
      <c r="E27" s="23" t="n">
        <f aca="false">SUM(F27)</f>
        <v>9</v>
      </c>
      <c r="F27" s="23" t="n">
        <v>9</v>
      </c>
      <c r="G27" s="25" t="s">
        <v>36</v>
      </c>
      <c r="H27" s="23" t="n">
        <f aca="false">SUM(I27+J27)</f>
        <v>390</v>
      </c>
      <c r="I27" s="23" t="n">
        <v>195</v>
      </c>
      <c r="J27" s="23" t="n">
        <v>195</v>
      </c>
      <c r="K27" s="23" t="n">
        <f aca="false">SUM(L27+M27)</f>
        <v>78</v>
      </c>
      <c r="L27" s="23" t="n">
        <v>34</v>
      </c>
      <c r="M27" s="23" t="n">
        <v>44</v>
      </c>
      <c r="N27" s="23" t="n">
        <f aca="false">SUM(O27+P27)</f>
        <v>22</v>
      </c>
      <c r="O27" s="25" t="n">
        <v>14</v>
      </c>
      <c r="P27" s="25" t="n">
        <v>8</v>
      </c>
      <c r="Q27" s="26"/>
      <c r="R27" s="13" t="s">
        <v>59</v>
      </c>
    </row>
    <row r="28" customFormat="false" ht="15.75" hidden="false" customHeight="true" outlineLevel="0" collapsed="false">
      <c r="A28" s="9" t="s">
        <v>60</v>
      </c>
      <c r="B28" s="23" t="n">
        <f aca="false">SUM(C28:D28)</f>
        <v>248</v>
      </c>
      <c r="C28" s="23" t="n">
        <f aca="false">SUM(+F28+I28+L28+O28)</f>
        <v>148</v>
      </c>
      <c r="D28" s="23" t="n">
        <f aca="false">SUM(+J28+M28+P28)</f>
        <v>100</v>
      </c>
      <c r="E28" s="23" t="n">
        <f aca="false">SUM(F28)</f>
        <v>5</v>
      </c>
      <c r="F28" s="23" t="n">
        <v>5</v>
      </c>
      <c r="G28" s="25" t="s">
        <v>36</v>
      </c>
      <c r="H28" s="23" t="n">
        <f aca="false">SUM(I28+J28)</f>
        <v>209</v>
      </c>
      <c r="I28" s="23" t="n">
        <v>121</v>
      </c>
      <c r="J28" s="23" t="n">
        <v>88</v>
      </c>
      <c r="K28" s="23" t="n">
        <f aca="false">SUM(L28+M28)</f>
        <v>22</v>
      </c>
      <c r="L28" s="23" t="n">
        <v>14</v>
      </c>
      <c r="M28" s="23" t="n">
        <v>8</v>
      </c>
      <c r="N28" s="23" t="n">
        <f aca="false">SUM(O28+P28)</f>
        <v>12</v>
      </c>
      <c r="O28" s="23" t="n">
        <v>8</v>
      </c>
      <c r="P28" s="25" t="n">
        <v>4</v>
      </c>
      <c r="Q28" s="26"/>
      <c r="R28" s="13" t="s">
        <v>61</v>
      </c>
    </row>
    <row r="29" customFormat="false" ht="15.75" hidden="false" customHeight="true" outlineLevel="0" collapsed="false">
      <c r="A29" s="9" t="s">
        <v>62</v>
      </c>
      <c r="B29" s="23" t="n">
        <f aca="false">SUM(C29:D29)</f>
        <v>986</v>
      </c>
      <c r="C29" s="23" t="n">
        <f aca="false">SUM(F29+I29+L29+O29)</f>
        <v>437</v>
      </c>
      <c r="D29" s="23" t="n">
        <f aca="false">SUM(G29+J29+M29+P29)</f>
        <v>549</v>
      </c>
      <c r="E29" s="23" t="n">
        <f aca="false">SUM(F29+G29)</f>
        <v>20</v>
      </c>
      <c r="F29" s="23" t="n">
        <v>13</v>
      </c>
      <c r="G29" s="23" t="n">
        <v>7</v>
      </c>
      <c r="H29" s="23" t="n">
        <f aca="false">SUM(I29+J29)</f>
        <v>795</v>
      </c>
      <c r="I29" s="23" t="n">
        <v>338</v>
      </c>
      <c r="J29" s="23" t="n">
        <v>457</v>
      </c>
      <c r="K29" s="23" t="n">
        <f aca="false">SUM(L29+M29)</f>
        <v>125</v>
      </c>
      <c r="L29" s="23" t="n">
        <v>64</v>
      </c>
      <c r="M29" s="23" t="n">
        <v>61</v>
      </c>
      <c r="N29" s="23" t="n">
        <f aca="false">SUM(O29+P29)</f>
        <v>46</v>
      </c>
      <c r="O29" s="23" t="n">
        <v>22</v>
      </c>
      <c r="P29" s="23" t="n">
        <v>24</v>
      </c>
      <c r="Q29" s="27"/>
      <c r="R29" s="13" t="s">
        <v>63</v>
      </c>
    </row>
    <row r="30" customFormat="false" ht="15.75" hidden="false" customHeight="true" outlineLevel="0" collapsed="false">
      <c r="A30" s="9" t="s">
        <v>64</v>
      </c>
      <c r="B30" s="23" t="n">
        <f aca="false">SUM(C30:D30)</f>
        <v>202</v>
      </c>
      <c r="C30" s="23" t="n">
        <f aca="false">SUM(F30+I30+L30+O30)</f>
        <v>106</v>
      </c>
      <c r="D30" s="23" t="n">
        <f aca="false">SUM(+J30+M30)</f>
        <v>96</v>
      </c>
      <c r="E30" s="23" t="n">
        <f aca="false">SUM(F30)</f>
        <v>4</v>
      </c>
      <c r="F30" s="23" t="n">
        <v>4</v>
      </c>
      <c r="G30" s="25" t="s">
        <v>36</v>
      </c>
      <c r="H30" s="23" t="n">
        <f aca="false">SUM(I30+J30)</f>
        <v>181</v>
      </c>
      <c r="I30" s="23" t="n">
        <v>90</v>
      </c>
      <c r="J30" s="23" t="n">
        <v>91</v>
      </c>
      <c r="K30" s="23" t="n">
        <f aca="false">SUM(L30+M30)</f>
        <v>14</v>
      </c>
      <c r="L30" s="23" t="n">
        <v>9</v>
      </c>
      <c r="M30" s="23" t="n">
        <v>5</v>
      </c>
      <c r="N30" s="23" t="n">
        <f aca="false">SUM(O30)</f>
        <v>3</v>
      </c>
      <c r="O30" s="23" t="n">
        <v>3</v>
      </c>
      <c r="P30" s="25" t="s">
        <v>36</v>
      </c>
      <c r="Q30" s="26"/>
      <c r="R30" s="13" t="s">
        <v>65</v>
      </c>
    </row>
    <row r="31" customFormat="false" ht="15.75" hidden="false" customHeight="true" outlineLevel="0" collapsed="false">
      <c r="A31" s="16" t="s">
        <v>66</v>
      </c>
      <c r="B31" s="28" t="n">
        <f aca="false">SUM(C31:D31)</f>
        <v>210</v>
      </c>
      <c r="C31" s="28" t="n">
        <f aca="false">SUM(+F31+I31+L31)</f>
        <v>111</v>
      </c>
      <c r="D31" s="28" t="n">
        <f aca="false">SUM(+G31+J31+M31+P31)</f>
        <v>99</v>
      </c>
      <c r="E31" s="28" t="n">
        <f aca="false">SUM(F31+G31)</f>
        <v>3</v>
      </c>
      <c r="F31" s="29" t="n">
        <v>1</v>
      </c>
      <c r="G31" s="29" t="n">
        <v>2</v>
      </c>
      <c r="H31" s="28" t="n">
        <f aca="false">SUM(I31+J31)</f>
        <v>179</v>
      </c>
      <c r="I31" s="28" t="n">
        <v>95</v>
      </c>
      <c r="J31" s="28" t="n">
        <v>84</v>
      </c>
      <c r="K31" s="28" t="n">
        <f aca="false">SUM(L31+M31)</f>
        <v>22</v>
      </c>
      <c r="L31" s="28" t="n">
        <v>15</v>
      </c>
      <c r="M31" s="28" t="n">
        <v>7</v>
      </c>
      <c r="N31" s="28" t="n">
        <f aca="false">SUM(+P31)</f>
        <v>6</v>
      </c>
      <c r="O31" s="29" t="s">
        <v>36</v>
      </c>
      <c r="P31" s="28" t="n">
        <v>6</v>
      </c>
      <c r="Q31" s="30"/>
      <c r="R31" s="15" t="s">
        <v>67</v>
      </c>
    </row>
    <row r="32" customFormat="false" ht="7.5" hidden="false" customHeight="true" outlineLevel="0" collapsed="false">
      <c r="A32" s="12" t="s">
        <v>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2.5" hidden="false" customHeight="true" outlineLevel="0" collapsed="false">
      <c r="A33" s="3" t="s">
        <v>68</v>
      </c>
    </row>
  </sheetData>
  <mergeCells count="19">
    <mergeCell ref="E4:P4"/>
    <mergeCell ref="B5:D5"/>
    <mergeCell ref="E5:G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A32:R32"/>
  </mergeCells>
  <printOptions headings="false" gridLines="false" gridLinesSet="true" horizontalCentered="true" verticalCentered="true"/>
  <pageMargins left="0.196527777777778" right="0.196527777777778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8:11:36Z</cp:lastPrinted>
  <dcterms:modified xsi:type="dcterms:W3CDTF">2006-01-17T08:12:00Z</dcterms:modified>
  <cp:revision>0</cp:revision>
  <dc:subject/>
  <dc:title/>
</cp:coreProperties>
</file>