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6"/>
        <color rgb="FF993300"/>
        <rFont val="Noto Sans Devanagari"/>
        <family val="2"/>
      </rPr>
      <t xml:space="preserve">                          ตาราง   </t>
    </r>
    <r>
      <rPr>
        <b val="true"/>
        <sz val="16"/>
        <color rgb="FF993300"/>
        <rFont val="Angsana New"/>
        <family val="1"/>
        <charset val="222"/>
      </rPr>
      <t xml:space="preserve">3.6   </t>
    </r>
    <r>
      <rPr>
        <b val="true"/>
        <sz val="16"/>
        <color rgb="FF993300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color rgb="FF993300"/>
        <rFont val="Angsana New"/>
        <family val="1"/>
        <charset val="222"/>
      </rPr>
      <t xml:space="preserve">2542</t>
    </r>
  </si>
  <si>
    <t xml:space="preserve">                       TABLE   3.6   NUMBER OF TEACHERS BY QUALIFICATION, SEX AND AMPHOE  : ACADEMIC YEAR 1999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 New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-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993300"/>
        <rFont val="Noto Sans Devanagari"/>
        <family val="2"/>
      </rPr>
      <t xml:space="preserve">ที่มา  </t>
    </r>
    <r>
      <rPr>
        <b val="true"/>
        <sz val="13"/>
        <color rgb="FF993300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  <charset val="222"/>
    </font>
    <font>
      <sz val="16"/>
      <color rgb="FF993300"/>
      <name val="Angsana New"/>
      <family val="1"/>
      <charset val="222"/>
    </font>
    <font>
      <sz val="13"/>
      <color rgb="FF99CC0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FF6600"/>
      <name val="Noto Sans Devanagari"/>
      <family val="2"/>
    </font>
    <font>
      <b val="true"/>
      <sz val="14"/>
      <color rgb="FFFF6600"/>
      <name val="Angsana New"/>
      <family val="1"/>
      <charset val="222"/>
    </font>
    <font>
      <b val="true"/>
      <sz val="13"/>
      <color rgb="FFFF66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3"/>
      <color rgb="FF993300"/>
      <name val="Angsana New"/>
      <family val="1"/>
      <charset val="222"/>
    </font>
    <font>
      <b val="true"/>
      <sz val="13"/>
      <color rgb="FF993300"/>
      <name val="Noto Sans Devanagari"/>
      <family val="2"/>
    </font>
    <font>
      <b val="true"/>
      <sz val="13"/>
      <color rgb="FF993300"/>
      <name val="Angsana New"/>
      <family val="1"/>
      <charset val="222"/>
    </font>
    <font>
      <sz val="12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hair"/>
      <top style="medium">
        <color rgb="FF99CC00"/>
      </top>
      <bottom/>
      <diagonal/>
    </border>
    <border diagonalUp="false" diagonalDown="false">
      <left style="hair"/>
      <right style="hair"/>
      <top style="medium">
        <color rgb="FF99CC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99CC00"/>
      </left>
      <right style="hair"/>
      <top/>
      <bottom style="medium">
        <color rgb="FF99CC00"/>
      </bottom>
      <diagonal/>
    </border>
    <border diagonalUp="false" diagonalDown="false">
      <left style="hair"/>
      <right style="hair"/>
      <top/>
      <bottom style="medium">
        <color rgb="FF99CC00"/>
      </bottom>
      <diagonal/>
    </border>
    <border diagonalUp="false" diagonalDown="false">
      <left/>
      <right style="hair"/>
      <top style="medium">
        <color rgb="FF99CC00"/>
      </top>
      <bottom/>
      <diagonal/>
    </border>
    <border diagonalUp="false" diagonalDown="false">
      <left style="medium">
        <color rgb="FF99CC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>
        <color rgb="FF99CC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4" min="3" style="1" width="7.13"/>
    <col collapsed="false" customWidth="true" hidden="false" outlineLevel="0" max="16" min="5" style="1" width="7.28"/>
    <col collapsed="false" customWidth="true" hidden="false" outlineLevel="0" max="17" min="17" style="1" width="20.13"/>
    <col collapsed="false" customWidth="false" hidden="false" outlineLevel="0" max="257" min="1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s="13" customFormat="true" ht="16.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13" customFormat="true" ht="16.5" hidden="false" customHeight="true" outlineLevel="0" collapsed="false">
      <c r="A4" s="14"/>
      <c r="B4" s="15"/>
      <c r="C4" s="16" t="s">
        <v>3</v>
      </c>
      <c r="D4" s="17"/>
      <c r="E4" s="18" t="s">
        <v>4</v>
      </c>
      <c r="F4" s="18"/>
      <c r="G4" s="18"/>
      <c r="H4" s="18" t="s">
        <v>5</v>
      </c>
      <c r="I4" s="18"/>
      <c r="J4" s="18"/>
      <c r="K4" s="19" t="s">
        <v>6</v>
      </c>
      <c r="L4" s="19"/>
      <c r="M4" s="19"/>
      <c r="N4" s="20" t="s">
        <v>7</v>
      </c>
      <c r="O4" s="20"/>
      <c r="P4" s="20"/>
      <c r="Q4" s="21"/>
    </row>
    <row r="5" s="13" customFormat="true" ht="16.5" hidden="false" customHeight="true" outlineLevel="0" collapsed="false">
      <c r="A5" s="22" t="s">
        <v>8</v>
      </c>
      <c r="B5" s="23"/>
      <c r="C5" s="24" t="s">
        <v>9</v>
      </c>
      <c r="D5" s="25"/>
      <c r="E5" s="26" t="s">
        <v>10</v>
      </c>
      <c r="F5" s="26"/>
      <c r="G5" s="26"/>
      <c r="H5" s="26" t="s">
        <v>11</v>
      </c>
      <c r="I5" s="26"/>
      <c r="J5" s="26"/>
      <c r="K5" s="27" t="s">
        <v>12</v>
      </c>
      <c r="L5" s="27"/>
      <c r="M5" s="27"/>
      <c r="N5" s="28" t="s">
        <v>13</v>
      </c>
      <c r="O5" s="28"/>
      <c r="P5" s="28"/>
      <c r="Q5" s="21" t="s">
        <v>14</v>
      </c>
    </row>
    <row r="6" s="13" customFormat="true" ht="16.5" hidden="false" customHeight="true" outlineLevel="0" collapsed="false">
      <c r="A6" s="29"/>
      <c r="B6" s="30" t="s">
        <v>3</v>
      </c>
      <c r="C6" s="31" t="s">
        <v>15</v>
      </c>
      <c r="D6" s="32" t="s">
        <v>16</v>
      </c>
      <c r="E6" s="33" t="s">
        <v>3</v>
      </c>
      <c r="F6" s="34" t="s">
        <v>15</v>
      </c>
      <c r="G6" s="35" t="s">
        <v>16</v>
      </c>
      <c r="H6" s="36" t="s">
        <v>3</v>
      </c>
      <c r="I6" s="37" t="s">
        <v>15</v>
      </c>
      <c r="J6" s="38" t="s">
        <v>16</v>
      </c>
      <c r="K6" s="33" t="s">
        <v>3</v>
      </c>
      <c r="L6" s="34" t="s">
        <v>15</v>
      </c>
      <c r="M6" s="35" t="s">
        <v>16</v>
      </c>
      <c r="N6" s="33" t="s">
        <v>3</v>
      </c>
      <c r="O6" s="34" t="s">
        <v>15</v>
      </c>
      <c r="P6" s="35" t="s">
        <v>16</v>
      </c>
      <c r="Q6" s="39"/>
    </row>
    <row r="7" s="13" customFormat="true" ht="16.5" hidden="false" customHeight="true" outlineLevel="0" collapsed="false">
      <c r="A7" s="40"/>
      <c r="B7" s="41" t="s">
        <v>9</v>
      </c>
      <c r="C7" s="42" t="s">
        <v>17</v>
      </c>
      <c r="D7" s="43" t="s">
        <v>18</v>
      </c>
      <c r="E7" s="44" t="s">
        <v>9</v>
      </c>
      <c r="F7" s="45" t="s">
        <v>17</v>
      </c>
      <c r="G7" s="46" t="s">
        <v>18</v>
      </c>
      <c r="H7" s="44" t="s">
        <v>9</v>
      </c>
      <c r="I7" s="45" t="s">
        <v>17</v>
      </c>
      <c r="J7" s="46" t="s">
        <v>18</v>
      </c>
      <c r="K7" s="44" t="s">
        <v>9</v>
      </c>
      <c r="L7" s="45" t="s">
        <v>17</v>
      </c>
      <c r="M7" s="46" t="s">
        <v>18</v>
      </c>
      <c r="N7" s="44" t="s">
        <v>9</v>
      </c>
      <c r="O7" s="45" t="s">
        <v>17</v>
      </c>
      <c r="P7" s="46" t="s">
        <v>18</v>
      </c>
      <c r="Q7" s="47"/>
    </row>
    <row r="8" s="13" customFormat="true" ht="16.5" hidden="false" customHeight="true" outlineLevel="0" collapsed="false">
      <c r="A8" s="48" t="s">
        <v>19</v>
      </c>
      <c r="B8" s="49" t="n">
        <f aca="false">SUM(B9:B32)</f>
        <v>15403</v>
      </c>
      <c r="C8" s="50" t="n">
        <f aca="false">SUM(C9:C32)</f>
        <v>5681</v>
      </c>
      <c r="D8" s="51" t="n">
        <f aca="false">SUM(D9:D32)</f>
        <v>9722</v>
      </c>
      <c r="E8" s="52" t="n">
        <f aca="false">SUM(E9:E32)</f>
        <v>750</v>
      </c>
      <c r="F8" s="53" t="n">
        <f aca="false">SUM(F9:F32)</f>
        <v>292</v>
      </c>
      <c r="G8" s="54" t="n">
        <f aca="false">SUM(G9:G32)</f>
        <v>458</v>
      </c>
      <c r="H8" s="52" t="n">
        <f aca="false">SUM(I8:J8)</f>
        <v>12137</v>
      </c>
      <c r="I8" s="53" t="n">
        <f aca="false">SUM(I9:I32)</f>
        <v>4569</v>
      </c>
      <c r="J8" s="54" t="n">
        <f aca="false">SUM(J9:J32)</f>
        <v>7568</v>
      </c>
      <c r="K8" s="52" t="n">
        <f aca="false">SUM(K9:K32)</f>
        <v>1459</v>
      </c>
      <c r="L8" s="53" t="n">
        <f aca="false">SUM(L9:L32)</f>
        <v>522</v>
      </c>
      <c r="M8" s="54" t="n">
        <f aca="false">SUM(M9:M32)</f>
        <v>937</v>
      </c>
      <c r="N8" s="52" t="n">
        <f aca="false">SUM(N9:N32)</f>
        <v>1057</v>
      </c>
      <c r="O8" s="53" t="n">
        <f aca="false">SUM(O9:O32)</f>
        <v>298</v>
      </c>
      <c r="P8" s="54" t="n">
        <f aca="false">SUM(P9:P32)</f>
        <v>759</v>
      </c>
      <c r="Q8" s="55" t="s">
        <v>9</v>
      </c>
    </row>
    <row r="9" s="13" customFormat="true" ht="16.5" hidden="false" customHeight="true" outlineLevel="0" collapsed="false">
      <c r="A9" s="56" t="s">
        <v>20</v>
      </c>
      <c r="B9" s="57" t="n">
        <f aca="false">C9+D9</f>
        <v>4021</v>
      </c>
      <c r="C9" s="58" t="n">
        <f aca="false">F9+I9+L9+O9</f>
        <v>1026</v>
      </c>
      <c r="D9" s="59" t="n">
        <f aca="false">G9+J9+M9+P9</f>
        <v>2995</v>
      </c>
      <c r="E9" s="60" t="n">
        <f aca="false">F9+G9</f>
        <v>249</v>
      </c>
      <c r="F9" s="61" t="n">
        <v>83</v>
      </c>
      <c r="G9" s="62" t="n">
        <v>166</v>
      </c>
      <c r="H9" s="60" t="n">
        <f aca="false">I9+J9</f>
        <v>3014</v>
      </c>
      <c r="I9" s="61" t="n">
        <v>802</v>
      </c>
      <c r="J9" s="62" t="n">
        <v>2212</v>
      </c>
      <c r="K9" s="60" t="n">
        <f aca="false">L9+M9</f>
        <v>405</v>
      </c>
      <c r="L9" s="61" t="n">
        <v>85</v>
      </c>
      <c r="M9" s="62" t="n">
        <v>320</v>
      </c>
      <c r="N9" s="60" t="n">
        <f aca="false">O9+P9</f>
        <v>353</v>
      </c>
      <c r="O9" s="61" t="n">
        <v>56</v>
      </c>
      <c r="P9" s="62" t="n">
        <v>297</v>
      </c>
      <c r="Q9" s="63" t="s">
        <v>21</v>
      </c>
    </row>
    <row r="10" s="13" customFormat="true" ht="16.5" hidden="false" customHeight="true" outlineLevel="0" collapsed="false">
      <c r="A10" s="56" t="s">
        <v>22</v>
      </c>
      <c r="B10" s="57" t="n">
        <f aca="false">C10+D10</f>
        <v>555</v>
      </c>
      <c r="C10" s="58" t="n">
        <f aca="false">F10+I10+L10+O10</f>
        <v>246</v>
      </c>
      <c r="D10" s="59" t="n">
        <f aca="false">G10+J10+M10+P10</f>
        <v>309</v>
      </c>
      <c r="E10" s="60" t="n">
        <f aca="false">F10+G10</f>
        <v>26</v>
      </c>
      <c r="F10" s="61" t="n">
        <v>6</v>
      </c>
      <c r="G10" s="62" t="n">
        <v>20</v>
      </c>
      <c r="H10" s="60" t="n">
        <f aca="false">I10+J10</f>
        <v>394</v>
      </c>
      <c r="I10" s="61" t="n">
        <v>188</v>
      </c>
      <c r="J10" s="62" t="n">
        <v>206</v>
      </c>
      <c r="K10" s="60" t="n">
        <f aca="false">L10+M10</f>
        <v>103</v>
      </c>
      <c r="L10" s="61" t="n">
        <v>46</v>
      </c>
      <c r="M10" s="62" t="n">
        <v>57</v>
      </c>
      <c r="N10" s="60" t="n">
        <f aca="false">O10+P10</f>
        <v>32</v>
      </c>
      <c r="O10" s="61" t="n">
        <v>6</v>
      </c>
      <c r="P10" s="62" t="n">
        <v>26</v>
      </c>
      <c r="Q10" s="64" t="s">
        <v>23</v>
      </c>
    </row>
    <row r="11" s="13" customFormat="true" ht="16.5" hidden="false" customHeight="true" outlineLevel="0" collapsed="false">
      <c r="A11" s="56" t="s">
        <v>24</v>
      </c>
      <c r="B11" s="57" t="n">
        <f aca="false">C11+D11</f>
        <v>643</v>
      </c>
      <c r="C11" s="58" t="n">
        <f aca="false">F11+I11+L11+O11</f>
        <v>247</v>
      </c>
      <c r="D11" s="59" t="n">
        <f aca="false">G11+J11+M11+P11</f>
        <v>396</v>
      </c>
      <c r="E11" s="60" t="n">
        <f aca="false">F11+G11</f>
        <v>29</v>
      </c>
      <c r="F11" s="61" t="n">
        <v>15</v>
      </c>
      <c r="G11" s="62" t="n">
        <v>14</v>
      </c>
      <c r="H11" s="60" t="n">
        <f aca="false">I11+J11</f>
        <v>526</v>
      </c>
      <c r="I11" s="61" t="n">
        <v>201</v>
      </c>
      <c r="J11" s="62" t="n">
        <v>325</v>
      </c>
      <c r="K11" s="60" t="n">
        <f aca="false">L11+M11</f>
        <v>45</v>
      </c>
      <c r="L11" s="61" t="n">
        <v>17</v>
      </c>
      <c r="M11" s="62" t="n">
        <v>28</v>
      </c>
      <c r="N11" s="60" t="n">
        <f aca="false">O11+P11</f>
        <v>43</v>
      </c>
      <c r="O11" s="61" t="n">
        <v>14</v>
      </c>
      <c r="P11" s="62" t="n">
        <v>29</v>
      </c>
      <c r="Q11" s="64" t="s">
        <v>25</v>
      </c>
    </row>
    <row r="12" s="13" customFormat="true" ht="16.5" hidden="false" customHeight="true" outlineLevel="0" collapsed="false">
      <c r="A12" s="56" t="s">
        <v>26</v>
      </c>
      <c r="B12" s="57" t="n">
        <f aca="false">C12+D12</f>
        <v>351</v>
      </c>
      <c r="C12" s="58" t="n">
        <f aca="false">F12+I12+L12+O12</f>
        <v>154</v>
      </c>
      <c r="D12" s="59" t="n">
        <f aca="false">G12+J12+M12+P12</f>
        <v>197</v>
      </c>
      <c r="E12" s="60" t="n">
        <f aca="false">F12+G12</f>
        <v>13</v>
      </c>
      <c r="F12" s="61" t="n">
        <v>7</v>
      </c>
      <c r="G12" s="62" t="n">
        <v>6</v>
      </c>
      <c r="H12" s="60" t="n">
        <f aca="false">I12+J12</f>
        <v>266</v>
      </c>
      <c r="I12" s="61" t="n">
        <v>118</v>
      </c>
      <c r="J12" s="62" t="n">
        <v>148</v>
      </c>
      <c r="K12" s="60" t="n">
        <f aca="false">L12+M12</f>
        <v>39</v>
      </c>
      <c r="L12" s="61" t="n">
        <v>14</v>
      </c>
      <c r="M12" s="62" t="n">
        <v>25</v>
      </c>
      <c r="N12" s="60" t="n">
        <f aca="false">O12+P12</f>
        <v>33</v>
      </c>
      <c r="O12" s="61" t="n">
        <v>15</v>
      </c>
      <c r="P12" s="62" t="n">
        <v>18</v>
      </c>
      <c r="Q12" s="64" t="s">
        <v>27</v>
      </c>
    </row>
    <row r="13" s="13" customFormat="true" ht="16.5" hidden="false" customHeight="true" outlineLevel="0" collapsed="false">
      <c r="A13" s="56" t="s">
        <v>28</v>
      </c>
      <c r="B13" s="57" t="n">
        <f aca="false">C13+D13</f>
        <v>261</v>
      </c>
      <c r="C13" s="58" t="n">
        <f aca="false">F13+I13+L13+O13</f>
        <v>111</v>
      </c>
      <c r="D13" s="59" t="n">
        <f aca="false">G13+J13+M13+P13</f>
        <v>150</v>
      </c>
      <c r="E13" s="60" t="n">
        <f aca="false">F13+G13</f>
        <v>14</v>
      </c>
      <c r="F13" s="61" t="n">
        <v>8</v>
      </c>
      <c r="G13" s="62" t="n">
        <v>6</v>
      </c>
      <c r="H13" s="60" t="n">
        <f aca="false">I13+J13</f>
        <v>196</v>
      </c>
      <c r="I13" s="61" t="n">
        <v>83</v>
      </c>
      <c r="J13" s="62" t="n">
        <v>113</v>
      </c>
      <c r="K13" s="60" t="n">
        <f aca="false">L13+M13</f>
        <v>40</v>
      </c>
      <c r="L13" s="61" t="n">
        <v>11</v>
      </c>
      <c r="M13" s="62" t="n">
        <v>29</v>
      </c>
      <c r="N13" s="60" t="n">
        <f aca="false">O13+P13</f>
        <v>11</v>
      </c>
      <c r="O13" s="61" t="n">
        <v>9</v>
      </c>
      <c r="P13" s="62" t="n">
        <v>2</v>
      </c>
      <c r="Q13" s="64" t="s">
        <v>29</v>
      </c>
    </row>
    <row r="14" s="13" customFormat="true" ht="16.5" hidden="false" customHeight="true" outlineLevel="0" collapsed="false">
      <c r="A14" s="56" t="s">
        <v>30</v>
      </c>
      <c r="B14" s="57" t="n">
        <f aca="false">C14+D14</f>
        <v>484</v>
      </c>
      <c r="C14" s="58" t="n">
        <f aca="false">F14+I14+L14+O14</f>
        <v>206</v>
      </c>
      <c r="D14" s="59" t="n">
        <f aca="false">G14+J14+M14+P14</f>
        <v>278</v>
      </c>
      <c r="E14" s="60" t="n">
        <f aca="false">F14+G14</f>
        <v>24</v>
      </c>
      <c r="F14" s="61" t="n">
        <v>9</v>
      </c>
      <c r="G14" s="62" t="n">
        <v>15</v>
      </c>
      <c r="H14" s="60" t="n">
        <f aca="false">I14+J14</f>
        <v>403</v>
      </c>
      <c r="I14" s="61" t="n">
        <v>175</v>
      </c>
      <c r="J14" s="62" t="n">
        <v>228</v>
      </c>
      <c r="K14" s="60" t="n">
        <f aca="false">L14+M14</f>
        <v>38</v>
      </c>
      <c r="L14" s="61" t="n">
        <v>15</v>
      </c>
      <c r="M14" s="62" t="n">
        <v>23</v>
      </c>
      <c r="N14" s="60" t="n">
        <f aca="false">O14+P14</f>
        <v>19</v>
      </c>
      <c r="O14" s="61" t="n">
        <v>7</v>
      </c>
      <c r="P14" s="62" t="n">
        <v>12</v>
      </c>
      <c r="Q14" s="64" t="s">
        <v>31</v>
      </c>
    </row>
    <row r="15" s="13" customFormat="true" ht="16.5" hidden="false" customHeight="true" outlineLevel="0" collapsed="false">
      <c r="A15" s="56" t="s">
        <v>32</v>
      </c>
      <c r="B15" s="57" t="n">
        <f aca="false">C15+D15</f>
        <v>262</v>
      </c>
      <c r="C15" s="58" t="n">
        <f aca="false">F15+I15+L15+O15</f>
        <v>105</v>
      </c>
      <c r="D15" s="59" t="n">
        <f aca="false">G15+J15+M15</f>
        <v>157</v>
      </c>
      <c r="E15" s="60" t="n">
        <f aca="false">F15+G15</f>
        <v>6</v>
      </c>
      <c r="F15" s="61" t="n">
        <v>1</v>
      </c>
      <c r="G15" s="62" t="n">
        <v>5</v>
      </c>
      <c r="H15" s="60" t="n">
        <f aca="false">I15+J15</f>
        <v>212</v>
      </c>
      <c r="I15" s="61" t="n">
        <v>83</v>
      </c>
      <c r="J15" s="62" t="n">
        <v>129</v>
      </c>
      <c r="K15" s="60" t="n">
        <f aca="false">L15+M15</f>
        <v>41</v>
      </c>
      <c r="L15" s="61" t="n">
        <v>18</v>
      </c>
      <c r="M15" s="62" t="n">
        <v>23</v>
      </c>
      <c r="N15" s="65" t="n">
        <v>3</v>
      </c>
      <c r="O15" s="61" t="n">
        <v>3</v>
      </c>
      <c r="P15" s="66" t="s">
        <v>33</v>
      </c>
      <c r="Q15" s="64" t="s">
        <v>34</v>
      </c>
    </row>
    <row r="16" s="13" customFormat="true" ht="16.5" hidden="false" customHeight="true" outlineLevel="0" collapsed="false">
      <c r="A16" s="56" t="s">
        <v>35</v>
      </c>
      <c r="B16" s="57" t="n">
        <f aca="false">C16+D16</f>
        <v>953</v>
      </c>
      <c r="C16" s="58" t="n">
        <f aca="false">F16+I16+L16+O16</f>
        <v>419</v>
      </c>
      <c r="D16" s="59" t="n">
        <f aca="false">G16+J16+M16+P16</f>
        <v>534</v>
      </c>
      <c r="E16" s="60" t="n">
        <f aca="false">F16+G16</f>
        <v>23</v>
      </c>
      <c r="F16" s="61" t="n">
        <v>14</v>
      </c>
      <c r="G16" s="62" t="n">
        <v>9</v>
      </c>
      <c r="H16" s="60" t="n">
        <f aca="false">I16+J16</f>
        <v>756</v>
      </c>
      <c r="I16" s="61" t="n">
        <v>346</v>
      </c>
      <c r="J16" s="62" t="n">
        <v>410</v>
      </c>
      <c r="K16" s="60" t="n">
        <f aca="false">L16+M16</f>
        <v>110</v>
      </c>
      <c r="L16" s="61" t="n">
        <v>45</v>
      </c>
      <c r="M16" s="62" t="n">
        <v>65</v>
      </c>
      <c r="N16" s="60" t="n">
        <f aca="false">O16+P16</f>
        <v>64</v>
      </c>
      <c r="O16" s="61" t="n">
        <v>14</v>
      </c>
      <c r="P16" s="62" t="n">
        <v>50</v>
      </c>
      <c r="Q16" s="64" t="s">
        <v>36</v>
      </c>
    </row>
    <row r="17" s="13" customFormat="true" ht="16.5" hidden="false" customHeight="true" outlineLevel="0" collapsed="false">
      <c r="A17" s="56" t="s">
        <v>37</v>
      </c>
      <c r="B17" s="57" t="n">
        <f aca="false">C17+D17</f>
        <v>446</v>
      </c>
      <c r="C17" s="58" t="n">
        <f aca="false">F17+I17+L17+O17</f>
        <v>204</v>
      </c>
      <c r="D17" s="59" t="n">
        <f aca="false">G17+J17+M17+P17</f>
        <v>242</v>
      </c>
      <c r="E17" s="60" t="n">
        <f aca="false">F17+G17</f>
        <v>16</v>
      </c>
      <c r="F17" s="61" t="n">
        <v>8</v>
      </c>
      <c r="G17" s="62" t="n">
        <v>8</v>
      </c>
      <c r="H17" s="60" t="n">
        <f aca="false">I17+J17</f>
        <v>359</v>
      </c>
      <c r="I17" s="61" t="n">
        <v>161</v>
      </c>
      <c r="J17" s="62" t="n">
        <v>198</v>
      </c>
      <c r="K17" s="60" t="n">
        <f aca="false">L17+M17</f>
        <v>38</v>
      </c>
      <c r="L17" s="61" t="n">
        <v>18</v>
      </c>
      <c r="M17" s="62" t="n">
        <v>20</v>
      </c>
      <c r="N17" s="60" t="n">
        <f aca="false">O17+P17</f>
        <v>33</v>
      </c>
      <c r="O17" s="61" t="n">
        <v>17</v>
      </c>
      <c r="P17" s="62" t="n">
        <v>16</v>
      </c>
      <c r="Q17" s="64" t="s">
        <v>38</v>
      </c>
    </row>
    <row r="18" s="13" customFormat="true" ht="16.5" hidden="false" customHeight="true" outlineLevel="0" collapsed="false">
      <c r="A18" s="56" t="s">
        <v>39</v>
      </c>
      <c r="B18" s="57" t="n">
        <f aca="false">C18+D18</f>
        <v>582</v>
      </c>
      <c r="C18" s="58" t="n">
        <f aca="false">F18+I18+L18+O18</f>
        <v>306</v>
      </c>
      <c r="D18" s="59" t="n">
        <f aca="false">G18+J18+M18+P18</f>
        <v>276</v>
      </c>
      <c r="E18" s="60" t="n">
        <f aca="false">F18+G18</f>
        <v>15</v>
      </c>
      <c r="F18" s="61" t="n">
        <v>9</v>
      </c>
      <c r="G18" s="62" t="n">
        <v>6</v>
      </c>
      <c r="H18" s="60" t="n">
        <f aca="false">I18+J18</f>
        <v>460</v>
      </c>
      <c r="I18" s="61" t="n">
        <v>240</v>
      </c>
      <c r="J18" s="62" t="n">
        <v>220</v>
      </c>
      <c r="K18" s="60" t="n">
        <f aca="false">L18+M18</f>
        <v>65</v>
      </c>
      <c r="L18" s="61" t="n">
        <v>35</v>
      </c>
      <c r="M18" s="62" t="n">
        <v>30</v>
      </c>
      <c r="N18" s="60" t="n">
        <f aca="false">O18+P18</f>
        <v>42</v>
      </c>
      <c r="O18" s="61" t="n">
        <v>22</v>
      </c>
      <c r="P18" s="62" t="n">
        <v>20</v>
      </c>
      <c r="Q18" s="64" t="s">
        <v>40</v>
      </c>
    </row>
    <row r="19" s="13" customFormat="true" ht="16.5" hidden="false" customHeight="true" outlineLevel="0" collapsed="false">
      <c r="A19" s="56" t="s">
        <v>41</v>
      </c>
      <c r="B19" s="57" t="n">
        <f aca="false">C19+D19</f>
        <v>721</v>
      </c>
      <c r="C19" s="58" t="n">
        <f aca="false">F19+I19+L19+O19</f>
        <v>310</v>
      </c>
      <c r="D19" s="59" t="n">
        <f aca="false">G19+J19+M19+P19</f>
        <v>411</v>
      </c>
      <c r="E19" s="60" t="n">
        <f aca="false">F19+G19</f>
        <v>20</v>
      </c>
      <c r="F19" s="61" t="n">
        <v>7</v>
      </c>
      <c r="G19" s="62" t="n">
        <v>13</v>
      </c>
      <c r="H19" s="60" t="n">
        <f aca="false">I19+J19</f>
        <v>644</v>
      </c>
      <c r="I19" s="61" t="n">
        <v>288</v>
      </c>
      <c r="J19" s="62" t="n">
        <v>356</v>
      </c>
      <c r="K19" s="60" t="n">
        <f aca="false">L19+M19</f>
        <v>28</v>
      </c>
      <c r="L19" s="61" t="n">
        <v>9</v>
      </c>
      <c r="M19" s="62" t="n">
        <v>19</v>
      </c>
      <c r="N19" s="60" t="n">
        <f aca="false">O19+P19</f>
        <v>29</v>
      </c>
      <c r="O19" s="61" t="n">
        <v>6</v>
      </c>
      <c r="P19" s="62" t="n">
        <v>23</v>
      </c>
      <c r="Q19" s="64" t="s">
        <v>42</v>
      </c>
    </row>
    <row r="20" s="13" customFormat="true" ht="16.5" hidden="false" customHeight="true" outlineLevel="0" collapsed="false">
      <c r="A20" s="56" t="s">
        <v>43</v>
      </c>
      <c r="B20" s="57" t="n">
        <f aca="false">C20+D20</f>
        <v>860</v>
      </c>
      <c r="C20" s="58" t="n">
        <f aca="false">F20+I20+L20+O20</f>
        <v>283</v>
      </c>
      <c r="D20" s="59" t="n">
        <f aca="false">G20+J20+M20+P20</f>
        <v>577</v>
      </c>
      <c r="E20" s="60" t="n">
        <f aca="false">F20+G20</f>
        <v>79</v>
      </c>
      <c r="F20" s="61" t="n">
        <v>37</v>
      </c>
      <c r="G20" s="62" t="n">
        <v>42</v>
      </c>
      <c r="H20" s="60" t="n">
        <f aca="false">I20+J20</f>
        <v>672</v>
      </c>
      <c r="I20" s="61" t="n">
        <v>208</v>
      </c>
      <c r="J20" s="62" t="n">
        <v>464</v>
      </c>
      <c r="K20" s="60" t="n">
        <f aca="false">L20+M20</f>
        <v>65</v>
      </c>
      <c r="L20" s="61" t="n">
        <v>28</v>
      </c>
      <c r="M20" s="62" t="n">
        <v>37</v>
      </c>
      <c r="N20" s="60" t="n">
        <f aca="false">O20+P20</f>
        <v>44</v>
      </c>
      <c r="O20" s="61" t="n">
        <v>10</v>
      </c>
      <c r="P20" s="62" t="n">
        <v>34</v>
      </c>
      <c r="Q20" s="64" t="s">
        <v>44</v>
      </c>
    </row>
    <row r="21" s="13" customFormat="true" ht="16.5" hidden="false" customHeight="true" outlineLevel="0" collapsed="false">
      <c r="A21" s="56" t="s">
        <v>45</v>
      </c>
      <c r="B21" s="57" t="n">
        <f aca="false">C21+D21</f>
        <v>288</v>
      </c>
      <c r="C21" s="58" t="n">
        <f aca="false">SUM(F21+I21+L21+O21)</f>
        <v>140</v>
      </c>
      <c r="D21" s="59" t="n">
        <f aca="false">G21+J21+M21+P21</f>
        <v>148</v>
      </c>
      <c r="E21" s="60" t="n">
        <f aca="false">F21+G21</f>
        <v>11</v>
      </c>
      <c r="F21" s="67" t="n">
        <v>4</v>
      </c>
      <c r="G21" s="62" t="n">
        <v>7</v>
      </c>
      <c r="H21" s="60" t="n">
        <f aca="false">I21+J21</f>
        <v>245</v>
      </c>
      <c r="I21" s="61" t="n">
        <v>115</v>
      </c>
      <c r="J21" s="62" t="n">
        <v>130</v>
      </c>
      <c r="K21" s="60" t="n">
        <f aca="false">L21+M21</f>
        <v>25</v>
      </c>
      <c r="L21" s="61" t="n">
        <v>17</v>
      </c>
      <c r="M21" s="62" t="n">
        <v>8</v>
      </c>
      <c r="N21" s="65" t="n">
        <v>7</v>
      </c>
      <c r="O21" s="67" t="n">
        <v>4</v>
      </c>
      <c r="P21" s="66" t="n">
        <v>3</v>
      </c>
      <c r="Q21" s="64" t="s">
        <v>46</v>
      </c>
    </row>
    <row r="22" s="13" customFormat="true" ht="16.5" hidden="false" customHeight="true" outlineLevel="0" collapsed="false">
      <c r="A22" s="56" t="s">
        <v>47</v>
      </c>
      <c r="B22" s="57" t="n">
        <f aca="false">C22+D22</f>
        <v>223</v>
      </c>
      <c r="C22" s="58" t="n">
        <f aca="false">F22+I22+L22</f>
        <v>109</v>
      </c>
      <c r="D22" s="59" t="n">
        <f aca="false">G22+J22+M22</f>
        <v>114</v>
      </c>
      <c r="E22" s="60" t="n">
        <f aca="false">F22+G22</f>
        <v>9</v>
      </c>
      <c r="F22" s="61" t="n">
        <v>4</v>
      </c>
      <c r="G22" s="66" t="n">
        <v>5</v>
      </c>
      <c r="H22" s="60" t="n">
        <f aca="false">I22+J22</f>
        <v>182</v>
      </c>
      <c r="I22" s="61" t="n">
        <v>86</v>
      </c>
      <c r="J22" s="62" t="n">
        <v>96</v>
      </c>
      <c r="K22" s="60" t="n">
        <f aca="false">L22+M22</f>
        <v>32</v>
      </c>
      <c r="L22" s="61" t="n">
        <v>19</v>
      </c>
      <c r="M22" s="62" t="n">
        <v>13</v>
      </c>
      <c r="N22" s="65" t="s">
        <v>48</v>
      </c>
      <c r="O22" s="67" t="s">
        <v>33</v>
      </c>
      <c r="P22" s="66" t="s">
        <v>33</v>
      </c>
      <c r="Q22" s="64" t="s">
        <v>49</v>
      </c>
    </row>
    <row r="23" s="13" customFormat="true" ht="16.5" hidden="false" customHeight="true" outlineLevel="0" collapsed="false">
      <c r="A23" s="56" t="s">
        <v>50</v>
      </c>
      <c r="B23" s="57" t="n">
        <f aca="false">C23+D23</f>
        <v>471</v>
      </c>
      <c r="C23" s="58" t="n">
        <f aca="false">F23+I23+L23+O23</f>
        <v>229</v>
      </c>
      <c r="D23" s="59" t="n">
        <f aca="false">G23+J23+M23+P23</f>
        <v>242</v>
      </c>
      <c r="E23" s="60" t="n">
        <f aca="false">F23+G23</f>
        <v>12</v>
      </c>
      <c r="F23" s="61" t="n">
        <v>6</v>
      </c>
      <c r="G23" s="62" t="n">
        <v>6</v>
      </c>
      <c r="H23" s="60" t="n">
        <f aca="false">I23+J23</f>
        <v>391</v>
      </c>
      <c r="I23" s="61" t="n">
        <v>181</v>
      </c>
      <c r="J23" s="62" t="n">
        <v>210</v>
      </c>
      <c r="K23" s="60" t="n">
        <f aca="false">L23+M23</f>
        <v>57</v>
      </c>
      <c r="L23" s="61" t="n">
        <v>36</v>
      </c>
      <c r="M23" s="62" t="n">
        <v>21</v>
      </c>
      <c r="N23" s="60" t="n">
        <f aca="false">O23+P23</f>
        <v>11</v>
      </c>
      <c r="O23" s="61" t="n">
        <v>6</v>
      </c>
      <c r="P23" s="62" t="n">
        <v>5</v>
      </c>
      <c r="Q23" s="64" t="s">
        <v>51</v>
      </c>
    </row>
    <row r="24" s="13" customFormat="true" ht="16.5" hidden="false" customHeight="true" outlineLevel="0" collapsed="false">
      <c r="A24" s="56" t="s">
        <v>52</v>
      </c>
      <c r="B24" s="57" t="n">
        <f aca="false">C24+D24</f>
        <v>138</v>
      </c>
      <c r="C24" s="58" t="n">
        <f aca="false">F24+I24+L24+O24</f>
        <v>70</v>
      </c>
      <c r="D24" s="59" t="n">
        <f aca="false">G24+J24+M24+P24</f>
        <v>68</v>
      </c>
      <c r="E24" s="60" t="n">
        <f aca="false">F24+G24</f>
        <v>2</v>
      </c>
      <c r="F24" s="61" t="n">
        <v>1</v>
      </c>
      <c r="G24" s="62" t="n">
        <v>1</v>
      </c>
      <c r="H24" s="60" t="n">
        <f aca="false">I24+J24</f>
        <v>118</v>
      </c>
      <c r="I24" s="61" t="n">
        <v>53</v>
      </c>
      <c r="J24" s="62" t="n">
        <v>65</v>
      </c>
      <c r="K24" s="60" t="n">
        <f aca="false">L24+M24</f>
        <v>8</v>
      </c>
      <c r="L24" s="61" t="n">
        <v>7</v>
      </c>
      <c r="M24" s="62" t="n">
        <v>1</v>
      </c>
      <c r="N24" s="60" t="n">
        <f aca="false">O24+P24</f>
        <v>10</v>
      </c>
      <c r="O24" s="61" t="n">
        <v>9</v>
      </c>
      <c r="P24" s="66" t="n">
        <v>1</v>
      </c>
      <c r="Q24" s="64" t="s">
        <v>53</v>
      </c>
    </row>
    <row r="25" s="13" customFormat="true" ht="16.5" hidden="false" customHeight="true" outlineLevel="0" collapsed="false">
      <c r="A25" s="56" t="s">
        <v>54</v>
      </c>
      <c r="B25" s="57" t="n">
        <f aca="false">C25+D25</f>
        <v>275</v>
      </c>
      <c r="C25" s="58" t="n">
        <f aca="false">F25+I25+L25+O25</f>
        <v>156</v>
      </c>
      <c r="D25" s="59" t="n">
        <f aca="false">G25+J25+M25+P25</f>
        <v>119</v>
      </c>
      <c r="E25" s="60" t="n">
        <f aca="false">F25+G25</f>
        <v>10</v>
      </c>
      <c r="F25" s="61" t="n">
        <v>3</v>
      </c>
      <c r="G25" s="62" t="n">
        <v>7</v>
      </c>
      <c r="H25" s="60" t="n">
        <f aca="false">I25+J25</f>
        <v>220</v>
      </c>
      <c r="I25" s="61" t="n">
        <v>127</v>
      </c>
      <c r="J25" s="62" t="n">
        <v>93</v>
      </c>
      <c r="K25" s="60" t="n">
        <f aca="false">L25+M25</f>
        <v>21</v>
      </c>
      <c r="L25" s="61" t="n">
        <v>12</v>
      </c>
      <c r="M25" s="62" t="n">
        <v>9</v>
      </c>
      <c r="N25" s="60" t="n">
        <f aca="false">O25+P25</f>
        <v>24</v>
      </c>
      <c r="O25" s="61" t="n">
        <v>14</v>
      </c>
      <c r="P25" s="62" t="n">
        <v>10</v>
      </c>
      <c r="Q25" s="64" t="s">
        <v>55</v>
      </c>
    </row>
    <row r="26" s="13" customFormat="true" ht="16.5" hidden="false" customHeight="true" outlineLevel="0" collapsed="false">
      <c r="A26" s="56" t="s">
        <v>56</v>
      </c>
      <c r="B26" s="57" t="n">
        <f aca="false">C26+D26</f>
        <v>640</v>
      </c>
      <c r="C26" s="58" t="n">
        <f aca="false">F26+I26+L26+O26</f>
        <v>214</v>
      </c>
      <c r="D26" s="59" t="n">
        <f aca="false">G26+J26+M26+P26</f>
        <v>426</v>
      </c>
      <c r="E26" s="60" t="n">
        <f aca="false">F26+G26</f>
        <v>45</v>
      </c>
      <c r="F26" s="61" t="n">
        <v>13</v>
      </c>
      <c r="G26" s="62" t="n">
        <v>32</v>
      </c>
      <c r="H26" s="60" t="n">
        <f aca="false">I26+J26</f>
        <v>466</v>
      </c>
      <c r="I26" s="61" t="n">
        <v>168</v>
      </c>
      <c r="J26" s="62" t="n">
        <v>298</v>
      </c>
      <c r="K26" s="60" t="n">
        <f aca="false">L26+M26</f>
        <v>74</v>
      </c>
      <c r="L26" s="61" t="n">
        <v>20</v>
      </c>
      <c r="M26" s="62" t="n">
        <v>54</v>
      </c>
      <c r="N26" s="60" t="n">
        <f aca="false">O26+P26</f>
        <v>55</v>
      </c>
      <c r="O26" s="61" t="n">
        <v>13</v>
      </c>
      <c r="P26" s="62" t="n">
        <v>42</v>
      </c>
      <c r="Q26" s="64" t="s">
        <v>57</v>
      </c>
    </row>
    <row r="27" s="13" customFormat="true" ht="16.5" hidden="false" customHeight="true" outlineLevel="0" collapsed="false">
      <c r="A27" s="56" t="s">
        <v>58</v>
      </c>
      <c r="B27" s="57" t="n">
        <f aca="false">C27+D27</f>
        <v>652</v>
      </c>
      <c r="C27" s="58" t="n">
        <f aca="false">F27+I27+L27+O27</f>
        <v>213</v>
      </c>
      <c r="D27" s="59" t="n">
        <f aca="false">G27+J27+M27+P27</f>
        <v>439</v>
      </c>
      <c r="E27" s="60" t="n">
        <f aca="false">F27+G27</f>
        <v>24</v>
      </c>
      <c r="F27" s="61" t="n">
        <v>9</v>
      </c>
      <c r="G27" s="62" t="n">
        <v>15</v>
      </c>
      <c r="H27" s="60" t="n">
        <f aca="false">I27+J27</f>
        <v>518</v>
      </c>
      <c r="I27" s="61" t="n">
        <v>158</v>
      </c>
      <c r="J27" s="62" t="n">
        <v>360</v>
      </c>
      <c r="K27" s="60" t="n">
        <f aca="false">L27+M27</f>
        <v>48</v>
      </c>
      <c r="L27" s="61" t="n">
        <v>16</v>
      </c>
      <c r="M27" s="62" t="n">
        <v>32</v>
      </c>
      <c r="N27" s="60" t="n">
        <f aca="false">O27+P27</f>
        <v>62</v>
      </c>
      <c r="O27" s="61" t="n">
        <v>30</v>
      </c>
      <c r="P27" s="62" t="n">
        <v>32</v>
      </c>
      <c r="Q27" s="64" t="s">
        <v>59</v>
      </c>
    </row>
    <row r="28" s="13" customFormat="true" ht="16.5" hidden="false" customHeight="true" outlineLevel="0" collapsed="false">
      <c r="A28" s="56" t="s">
        <v>60</v>
      </c>
      <c r="B28" s="57" t="n">
        <f aca="false">C28+D28</f>
        <v>722</v>
      </c>
      <c r="C28" s="58" t="n">
        <f aca="false">F28+I28+L28+O28</f>
        <v>275</v>
      </c>
      <c r="D28" s="59" t="n">
        <f aca="false">G28+J28+M28+P28</f>
        <v>447</v>
      </c>
      <c r="E28" s="60" t="n">
        <f aca="false">F28+G28</f>
        <v>34</v>
      </c>
      <c r="F28" s="61" t="n">
        <v>14</v>
      </c>
      <c r="G28" s="62" t="n">
        <v>20</v>
      </c>
      <c r="H28" s="60" t="n">
        <f aca="false">I28+J28</f>
        <v>584</v>
      </c>
      <c r="I28" s="61" t="n">
        <v>226</v>
      </c>
      <c r="J28" s="62" t="n">
        <v>358</v>
      </c>
      <c r="K28" s="60" t="n">
        <f aca="false">L28+M28</f>
        <v>23</v>
      </c>
      <c r="L28" s="61" t="n">
        <v>7</v>
      </c>
      <c r="M28" s="62" t="n">
        <v>16</v>
      </c>
      <c r="N28" s="60" t="n">
        <f aca="false">O28+P28</f>
        <v>81</v>
      </c>
      <c r="O28" s="61" t="n">
        <v>28</v>
      </c>
      <c r="P28" s="62" t="n">
        <v>53</v>
      </c>
      <c r="Q28" s="64" t="s">
        <v>61</v>
      </c>
    </row>
    <row r="29" s="13" customFormat="true" ht="16.5" hidden="false" customHeight="true" outlineLevel="0" collapsed="false">
      <c r="A29" s="56" t="s">
        <v>62</v>
      </c>
      <c r="B29" s="57" t="n">
        <f aca="false">C29+D29</f>
        <v>616</v>
      </c>
      <c r="C29" s="58" t="n">
        <f aca="false">F29+I29+L29+O29</f>
        <v>197</v>
      </c>
      <c r="D29" s="59" t="n">
        <f aca="false">G29+J29+M29+P29</f>
        <v>419</v>
      </c>
      <c r="E29" s="60" t="n">
        <f aca="false">F29+G29</f>
        <v>27</v>
      </c>
      <c r="F29" s="61" t="n">
        <v>10</v>
      </c>
      <c r="G29" s="62" t="n">
        <v>17</v>
      </c>
      <c r="H29" s="60" t="n">
        <f aca="false">I29+J29</f>
        <v>445</v>
      </c>
      <c r="I29" s="61" t="n">
        <v>152</v>
      </c>
      <c r="J29" s="62" t="n">
        <v>293</v>
      </c>
      <c r="K29" s="60" t="n">
        <f aca="false">L29+M29</f>
        <v>90</v>
      </c>
      <c r="L29" s="61" t="n">
        <v>27</v>
      </c>
      <c r="M29" s="62" t="n">
        <v>63</v>
      </c>
      <c r="N29" s="60" t="n">
        <f aca="false">O29+P29</f>
        <v>54</v>
      </c>
      <c r="O29" s="61" t="n">
        <v>8</v>
      </c>
      <c r="P29" s="62" t="n">
        <v>46</v>
      </c>
      <c r="Q29" s="64" t="s">
        <v>63</v>
      </c>
    </row>
    <row r="30" s="13" customFormat="true" ht="16.5" hidden="false" customHeight="true" outlineLevel="0" collapsed="false">
      <c r="A30" s="56" t="s">
        <v>64</v>
      </c>
      <c r="B30" s="57" t="n">
        <f aca="false">C30+D30</f>
        <v>561</v>
      </c>
      <c r="C30" s="58" t="n">
        <f aca="false">F30+I30+L30+O30</f>
        <v>183</v>
      </c>
      <c r="D30" s="59" t="n">
        <f aca="false">G30+J30+M30+P30</f>
        <v>378</v>
      </c>
      <c r="E30" s="60" t="n">
        <f aca="false">F30+G30</f>
        <v>30</v>
      </c>
      <c r="F30" s="61" t="n">
        <v>10</v>
      </c>
      <c r="G30" s="62" t="n">
        <v>20</v>
      </c>
      <c r="H30" s="60" t="n">
        <f aca="false">I30+J30</f>
        <v>438</v>
      </c>
      <c r="I30" s="61" t="n">
        <v>153</v>
      </c>
      <c r="J30" s="62" t="n">
        <v>285</v>
      </c>
      <c r="K30" s="60" t="n">
        <f aca="false">L30+M30</f>
        <v>51</v>
      </c>
      <c r="L30" s="61" t="n">
        <v>16</v>
      </c>
      <c r="M30" s="62" t="n">
        <v>35</v>
      </c>
      <c r="N30" s="60" t="n">
        <f aca="false">O30+P30</f>
        <v>42</v>
      </c>
      <c r="O30" s="67" t="n">
        <v>4</v>
      </c>
      <c r="P30" s="62" t="n">
        <v>38</v>
      </c>
      <c r="Q30" s="64" t="s">
        <v>65</v>
      </c>
    </row>
    <row r="31" s="13" customFormat="true" ht="16.5" hidden="false" customHeight="true" outlineLevel="0" collapsed="false">
      <c r="A31" s="56" t="s">
        <v>66</v>
      </c>
      <c r="B31" s="57" t="n">
        <f aca="false">C31+D31</f>
        <v>315</v>
      </c>
      <c r="C31" s="58" t="n">
        <f aca="false">SUM(F31+I31+L31)</f>
        <v>136</v>
      </c>
      <c r="D31" s="59" t="n">
        <f aca="false">SUM(G31+J31)</f>
        <v>179</v>
      </c>
      <c r="E31" s="60" t="n">
        <f aca="false">F31+G31</f>
        <v>15</v>
      </c>
      <c r="F31" s="67" t="n">
        <v>6</v>
      </c>
      <c r="G31" s="62" t="n">
        <v>9</v>
      </c>
      <c r="H31" s="60" t="n">
        <f aca="false">I31+J31</f>
        <v>299</v>
      </c>
      <c r="I31" s="61" t="n">
        <v>129</v>
      </c>
      <c r="J31" s="62" t="n">
        <v>170</v>
      </c>
      <c r="K31" s="65" t="n">
        <v>1</v>
      </c>
      <c r="L31" s="61" t="n">
        <v>1</v>
      </c>
      <c r="M31" s="66" t="s">
        <v>33</v>
      </c>
      <c r="N31" s="65" t="s">
        <v>48</v>
      </c>
      <c r="O31" s="67" t="s">
        <v>48</v>
      </c>
      <c r="P31" s="66" t="s">
        <v>48</v>
      </c>
      <c r="Q31" s="64" t="s">
        <v>67</v>
      </c>
    </row>
    <row r="32" s="13" customFormat="true" ht="16.5" hidden="false" customHeight="true" outlineLevel="0" collapsed="false">
      <c r="A32" s="68" t="s">
        <v>68</v>
      </c>
      <c r="B32" s="69" t="n">
        <f aca="false">C32+D32</f>
        <v>363</v>
      </c>
      <c r="C32" s="70" t="n">
        <f aca="false">F32+I32+L32+O32</f>
        <v>142</v>
      </c>
      <c r="D32" s="71" t="n">
        <f aca="false">G32+J32+M32+P32</f>
        <v>221</v>
      </c>
      <c r="E32" s="72" t="n">
        <f aca="false">F32+G32</f>
        <v>17</v>
      </c>
      <c r="F32" s="73" t="n">
        <v>8</v>
      </c>
      <c r="G32" s="74" t="n">
        <v>9</v>
      </c>
      <c r="H32" s="72" t="n">
        <f aca="false">I32+J32</f>
        <v>329</v>
      </c>
      <c r="I32" s="73" t="n">
        <v>128</v>
      </c>
      <c r="J32" s="74" t="n">
        <v>201</v>
      </c>
      <c r="K32" s="72" t="n">
        <f aca="false">L32+M32</f>
        <v>12</v>
      </c>
      <c r="L32" s="73" t="n">
        <v>3</v>
      </c>
      <c r="M32" s="74" t="n">
        <v>9</v>
      </c>
      <c r="N32" s="72" t="n">
        <f aca="false">O32+P32</f>
        <v>5</v>
      </c>
      <c r="O32" s="73" t="n">
        <v>3</v>
      </c>
      <c r="P32" s="74" t="n">
        <v>2</v>
      </c>
      <c r="Q32" s="75" t="s">
        <v>69</v>
      </c>
    </row>
    <row r="33" s="76" customFormat="true" ht="20.25" hidden="false" customHeight="true" outlineLevel="0" collapsed="false">
      <c r="B33" s="77" t="s">
        <v>70</v>
      </c>
      <c r="C33" s="78" t="s">
        <v>71</v>
      </c>
      <c r="D33" s="79"/>
      <c r="E33" s="79"/>
      <c r="F33" s="79"/>
      <c r="G33" s="79"/>
      <c r="H33" s="79"/>
      <c r="J33" s="80" t="s">
        <v>72</v>
      </c>
      <c r="K33" s="81" t="s">
        <v>73</v>
      </c>
      <c r="L33" s="79"/>
      <c r="M33" s="79"/>
      <c r="N33" s="79"/>
      <c r="O33" s="79"/>
      <c r="P33" s="79"/>
      <c r="Q33" s="79"/>
    </row>
    <row r="34" s="13" customFormat="true" ht="16.5" hidden="false" customHeight="true" outlineLevel="0" collapsed="false"/>
    <row r="36" customFormat="false" ht="21" hidden="false" customHeight="false" outlineLevel="0" collapsed="false">
      <c r="A36" s="82"/>
    </row>
    <row r="37" customFormat="false" ht="21" hidden="false" customHeight="false" outlineLevel="0" collapsed="false">
      <c r="A37" s="82"/>
    </row>
    <row r="38" customFormat="false" ht="21" hidden="false" customHeight="false" outlineLevel="0" collapsed="false">
      <c r="A38" s="82"/>
    </row>
    <row r="39" customFormat="false" ht="21" hidden="false" customHeight="false" outlineLevel="0" collapsed="false">
      <c r="A39" s="82"/>
    </row>
    <row r="40" customFormat="false" ht="21" hidden="false" customHeight="false" outlineLevel="0" collapsed="false">
      <c r="A40" s="82"/>
    </row>
    <row r="41" customFormat="false" ht="21" hidden="false" customHeight="false" outlineLevel="0" collapsed="false">
      <c r="A41" s="82"/>
    </row>
    <row r="42" customFormat="false" ht="21" hidden="false" customHeight="false" outlineLevel="0" collapsed="false">
      <c r="A42" s="82"/>
    </row>
    <row r="43" customFormat="false" ht="21" hidden="false" customHeight="false" outlineLevel="0" collapsed="false">
      <c r="A43" s="82"/>
    </row>
    <row r="44" customFormat="false" ht="21" hidden="false" customHeight="false" outlineLevel="0" collapsed="false">
      <c r="A44" s="82"/>
    </row>
    <row r="45" customFormat="false" ht="21" hidden="false" customHeight="false" outlineLevel="0" collapsed="false">
      <c r="A45" s="82"/>
    </row>
    <row r="46" customFormat="false" ht="21" hidden="false" customHeight="false" outlineLevel="0" collapsed="false">
      <c r="A46" s="82"/>
    </row>
    <row r="47" customFormat="false" ht="21" hidden="false" customHeight="false" outlineLevel="0" collapsed="false">
      <c r="A47" s="82"/>
    </row>
    <row r="48" customFormat="false" ht="21" hidden="false" customHeight="false" outlineLevel="0" collapsed="false">
      <c r="A48" s="82"/>
    </row>
    <row r="49" customFormat="false" ht="21" hidden="false" customHeight="false" outlineLevel="0" collapsed="false">
      <c r="A49" s="82"/>
    </row>
    <row r="50" customFormat="false" ht="21" hidden="false" customHeight="false" outlineLevel="0" collapsed="false">
      <c r="A50" s="82"/>
    </row>
    <row r="51" customFormat="false" ht="21" hidden="false" customHeight="false" outlineLevel="0" collapsed="false">
      <c r="A51" s="82"/>
    </row>
    <row r="52" customFormat="false" ht="21" hidden="false" customHeight="false" outlineLevel="0" collapsed="false">
      <c r="A52" s="82"/>
    </row>
    <row r="53" customFormat="false" ht="21" hidden="false" customHeight="false" outlineLevel="0" collapsed="false">
      <c r="A53" s="82"/>
    </row>
    <row r="54" customFormat="false" ht="21" hidden="false" customHeight="false" outlineLevel="0" collapsed="false">
      <c r="A54" s="82"/>
    </row>
    <row r="55" customFormat="false" ht="21" hidden="false" customHeight="false" outlineLevel="0" collapsed="false">
      <c r="A55" s="82"/>
    </row>
    <row r="56" customFormat="false" ht="21" hidden="false" customHeight="false" outlineLevel="0" collapsed="false">
      <c r="A56" s="82"/>
    </row>
    <row r="57" customFormat="false" ht="21" hidden="false" customHeight="false" outlineLevel="0" collapsed="false">
      <c r="A57" s="82"/>
    </row>
    <row r="58" customFormat="false" ht="21" hidden="false" customHeight="false" outlineLevel="0" collapsed="false">
      <c r="A58" s="82"/>
    </row>
    <row r="59" customFormat="false" ht="21" hidden="false" customHeight="false" outlineLevel="0" collapsed="false">
      <c r="A59" s="82"/>
    </row>
    <row r="60" customFormat="false" ht="21" hidden="false" customHeight="false" outlineLevel="0" collapsed="false">
      <c r="A60" s="82"/>
    </row>
    <row r="61" customFormat="false" ht="21" hidden="false" customHeight="false" outlineLevel="0" collapsed="false">
      <c r="A61" s="82"/>
    </row>
    <row r="62" customFormat="false" ht="21" hidden="false" customHeight="false" outlineLevel="0" collapsed="false">
      <c r="A62" s="82"/>
    </row>
    <row r="63" customFormat="false" ht="21" hidden="false" customHeight="false" outlineLevel="0" collapsed="false">
      <c r="A63" s="82"/>
    </row>
    <row r="64" customFormat="false" ht="21" hidden="false" customHeight="false" outlineLevel="0" collapsed="false">
      <c r="A64" s="82"/>
    </row>
    <row r="65" customFormat="false" ht="21" hidden="false" customHeight="false" outlineLevel="0" collapsed="false">
      <c r="A65" s="82"/>
    </row>
    <row r="66" customFormat="false" ht="21" hidden="false" customHeight="false" outlineLevel="0" collapsed="false">
      <c r="A66" s="82"/>
    </row>
    <row r="67" customFormat="false" ht="21" hidden="false" customHeight="false" outlineLevel="0" collapsed="false">
      <c r="A67" s="82"/>
    </row>
    <row r="68" customFormat="false" ht="21" hidden="false" customHeight="false" outlineLevel="0" collapsed="false">
      <c r="A68" s="82"/>
    </row>
    <row r="69" customFormat="false" ht="21" hidden="false" customHeight="false" outlineLevel="0" collapsed="false">
      <c r="A69" s="82"/>
    </row>
    <row r="70" customFormat="false" ht="21" hidden="false" customHeight="false" outlineLevel="0" collapsed="false">
      <c r="A70" s="82"/>
    </row>
    <row r="71" customFormat="false" ht="21" hidden="false" customHeight="false" outlineLevel="0" collapsed="false">
      <c r="A71" s="82"/>
    </row>
    <row r="72" customFormat="false" ht="21" hidden="false" customHeight="false" outlineLevel="0" collapsed="false">
      <c r="A72" s="82"/>
    </row>
    <row r="73" customFormat="false" ht="21" hidden="false" customHeight="false" outlineLevel="0" collapsed="false">
      <c r="A73" s="82"/>
    </row>
    <row r="74" customFormat="false" ht="21" hidden="false" customHeight="false" outlineLevel="0" collapsed="false">
      <c r="A74" s="82"/>
    </row>
    <row r="75" customFormat="false" ht="21" hidden="false" customHeight="false" outlineLevel="0" collapsed="false">
      <c r="A75" s="82"/>
    </row>
  </sheetData>
  <mergeCells count="9">
    <mergeCell ref="E3:P3"/>
    <mergeCell ref="E4:G4"/>
    <mergeCell ref="H4:J4"/>
    <mergeCell ref="K4:M4"/>
    <mergeCell ref="N4:P4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9:23Z</dcterms:created>
  <dc:creator>NSO_Chiangmai</dc:creator>
  <dc:description/>
  <dc:language>en-US</dc:language>
  <cp:lastModifiedBy>NSO-CM</cp:lastModifiedBy>
  <cp:lastPrinted>2002-04-18T03:37:19Z</cp:lastPrinted>
  <cp:revision>0</cp:revision>
  <dc:subject/>
  <dc:title/>
</cp:coreProperties>
</file>