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6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  </t>
    </r>
    <r>
      <rPr>
        <sz val="16"/>
        <rFont val="Arial"/>
        <family val="0"/>
        <charset val="222"/>
      </rPr>
      <t xml:space="preserve">จำแนกตามหมวดอายุ และอำเภอ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1.6   NUMBER OF POPULATION - FEMALE (THAI NATIONALITY ONLY) BY AGE GROUP AND AMPHOE : 2000</t>
  </si>
  <si>
    <r>
      <rPr>
        <sz val="16"/>
        <rFont val="Arial"/>
        <family val="0"/>
        <charset val="22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UPC"/>
        <family val="0"/>
      </rPr>
      <t xml:space="preserve">)   Age group (Years)</t>
    </r>
  </si>
  <si>
    <t xml:space="preserve">รวม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รวมยอด</t>
  </si>
  <si>
    <t xml:space="preserve">     ในเขตเทศบาล</t>
  </si>
  <si>
    <t xml:space="preserve">     นอกเขตเทศบาล</t>
  </si>
  <si>
    <t xml:space="preserve">เมืองเชียงราย</t>
  </si>
  <si>
    <t xml:space="preserve">       เทศบาลเมืองเชียงราย</t>
  </si>
  <si>
    <t xml:space="preserve">       นอกเขตเทศบาล</t>
  </si>
  <si>
    <t xml:space="preserve">ขุนตาล</t>
  </si>
  <si>
    <t xml:space="preserve">เชียงของ</t>
  </si>
  <si>
    <t xml:space="preserve">เชียงแสน</t>
  </si>
  <si>
    <t xml:space="preserve">กิ่งอำเภอดอยหลวง</t>
  </si>
  <si>
    <t xml:space="preserve">เทิง</t>
  </si>
  <si>
    <t xml:space="preserve">ป่าแดด</t>
  </si>
  <si>
    <t xml:space="preserve">พญาเม็งราย</t>
  </si>
  <si>
    <t xml:space="preserve">พาน</t>
  </si>
  <si>
    <t xml:space="preserve">แม่จัน</t>
  </si>
  <si>
    <t xml:space="preserve">แม่ฟ้าหลวง</t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กิ่งอำเภอเวียงเชียงรุ้ง</t>
  </si>
  <si>
    <t xml:space="preserve">เวียงป่าเป้า</t>
  </si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6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  </t>
    </r>
    <r>
      <rPr>
        <sz val="16"/>
        <rFont val="Arial"/>
        <family val="0"/>
        <charset val="222"/>
      </rPr>
      <t xml:space="preserve">จำแนกตามหมวดอายุ และอำเภอ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  (</t>
    </r>
    <r>
      <rPr>
        <sz val="16"/>
        <rFont val="Arial"/>
        <family val="0"/>
        <charset val="22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TABLE   1.6   NUMBER OF POPULATION - FEMALE (THAI NATIONALITY ONLY) BY AGE GROUP AND AMPHOE : 2000  (Contd.)</t>
  </si>
  <si>
    <r>
      <rPr>
        <sz val="16"/>
        <rFont val="AngsanaUPC"/>
        <family val="0"/>
      </rPr>
      <t xml:space="preserve">100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ไม่ทราบ</t>
    </r>
    <r>
      <rPr>
        <sz val="16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Over</t>
  </si>
  <si>
    <t xml:space="preserve">lunar </t>
  </si>
  <si>
    <t xml:space="preserve">Central</t>
  </si>
  <si>
    <t xml:space="preserve">Not thai</t>
  </si>
  <si>
    <t xml:space="preserve">calendar</t>
  </si>
  <si>
    <t xml:space="preserve">house</t>
  </si>
  <si>
    <t xml:space="preserve">nationality</t>
  </si>
  <si>
    <t xml:space="preserve">                       Total</t>
  </si>
  <si>
    <t xml:space="preserve">           Municipal area</t>
  </si>
  <si>
    <t xml:space="preserve">           Non-municipal area</t>
  </si>
  <si>
    <t xml:space="preserve">     Muang Chiang Rai</t>
  </si>
  <si>
    <t xml:space="preserve">     เทศบาลเมืองเชียงราย</t>
  </si>
  <si>
    <t xml:space="preserve">           Muang Chiang Rai Municipality</t>
  </si>
  <si>
    <t xml:space="preserve">          Non-municipal area</t>
  </si>
  <si>
    <t xml:space="preserve">     Khuntan</t>
  </si>
  <si>
    <t xml:space="preserve">     Chiang Khong</t>
  </si>
  <si>
    <t xml:space="preserve">     Chiang Saen</t>
  </si>
  <si>
    <t xml:space="preserve">     King Amphoe Doi Luang  </t>
  </si>
  <si>
    <t xml:space="preserve">     Thoeng</t>
  </si>
  <si>
    <t xml:space="preserve">     Pa Daet</t>
  </si>
  <si>
    <t xml:space="preserve">     Phaya Mengrai</t>
  </si>
  <si>
    <t xml:space="preserve">     Phan</t>
  </si>
  <si>
    <t xml:space="preserve">     Mae Chan</t>
  </si>
  <si>
    <t xml:space="preserve">     Mae Fa Luang</t>
  </si>
  <si>
    <t xml:space="preserve">     Mae lao</t>
  </si>
  <si>
    <t xml:space="preserve">     Mae Suai</t>
  </si>
  <si>
    <t xml:space="preserve">     Mae Sai</t>
  </si>
  <si>
    <t xml:space="preserve">     Wiang Kaen</t>
  </si>
  <si>
    <t xml:space="preserve">     Wiang Chai</t>
  </si>
  <si>
    <t xml:space="preserve">     King Amphoe Wiang Chiang Rung</t>
  </si>
  <si>
    <t xml:space="preserve">     Wiang Pa Pao</t>
  </si>
  <si>
    <r>
      <rPr>
        <sz val="16"/>
        <rFont val="Arial"/>
        <family val="0"/>
        <charset val="222"/>
      </rPr>
      <t xml:space="preserve">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รมการปกครอง กระทรวงมหาดไทย</t>
    </r>
  </si>
  <si>
    <t xml:space="preserve">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6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</xdr:row>
      <xdr:rowOff>85680</xdr:rowOff>
    </xdr:from>
    <xdr:to>
      <xdr:col>0</xdr:col>
      <xdr:colOff>1148760</xdr:colOff>
      <xdr:row>6</xdr:row>
      <xdr:rowOff>142920</xdr:rowOff>
    </xdr:to>
    <xdr:sp>
      <xdr:nvSpPr>
        <xdr:cNvPr id="0" name="Text 37"/>
        <xdr:cNvSpPr/>
      </xdr:nvSpPr>
      <xdr:spPr>
        <a:xfrm>
          <a:off x="90000" y="2019240"/>
          <a:ext cx="1058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4</xdr:row>
      <xdr:rowOff>151920</xdr:rowOff>
    </xdr:from>
    <xdr:to>
      <xdr:col>0</xdr:col>
      <xdr:colOff>1762560</xdr:colOff>
      <xdr:row>6</xdr:row>
      <xdr:rowOff>237600</xdr:rowOff>
    </xdr:to>
    <xdr:sp>
      <xdr:nvSpPr>
        <xdr:cNvPr id="1" name="Text 38"/>
        <xdr:cNvSpPr/>
      </xdr:nvSpPr>
      <xdr:spPr>
        <a:xfrm>
          <a:off x="161640" y="1628280"/>
          <a:ext cx="1600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8</xdr:row>
      <xdr:rowOff>85320</xdr:rowOff>
    </xdr:from>
    <xdr:to>
      <xdr:col>0</xdr:col>
      <xdr:colOff>1148760</xdr:colOff>
      <xdr:row>39</xdr:row>
      <xdr:rowOff>142200</xdr:rowOff>
    </xdr:to>
    <xdr:sp>
      <xdr:nvSpPr>
        <xdr:cNvPr id="2" name="Text 37"/>
        <xdr:cNvSpPr/>
      </xdr:nvSpPr>
      <xdr:spPr>
        <a:xfrm>
          <a:off x="90000" y="16430400"/>
          <a:ext cx="1058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37</xdr:row>
      <xdr:rowOff>152280</xdr:rowOff>
    </xdr:from>
    <xdr:to>
      <xdr:col>0</xdr:col>
      <xdr:colOff>1782720</xdr:colOff>
      <xdr:row>39</xdr:row>
      <xdr:rowOff>257760</xdr:rowOff>
    </xdr:to>
    <xdr:sp>
      <xdr:nvSpPr>
        <xdr:cNvPr id="3" name="Text 38"/>
        <xdr:cNvSpPr/>
      </xdr:nvSpPr>
      <xdr:spPr>
        <a:xfrm>
          <a:off x="161640" y="16068600"/>
          <a:ext cx="1621080" cy="9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15" min="2" style="1" width="12.7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9" min="18" style="1" width="7.99"/>
    <col collapsed="false" customWidth="false" hidden="false" outlineLevel="0" max="23" min="20" style="1" width="9.14"/>
    <col collapsed="false" customWidth="true" hidden="false" outlineLevel="0" max="24" min="24" style="1" width="10.85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3.56"/>
    <col collapsed="false" customWidth="true" hidden="false" outlineLevel="0" max="28" min="28" style="1" width="23.7"/>
    <col collapsed="false" customWidth="true" hidden="false" outlineLevel="0" max="29" min="29" style="1" width="18.28"/>
    <col collapsed="false" customWidth="true" hidden="false" outlineLevel="0" max="39" min="30" style="1" width="6.7"/>
    <col collapsed="false" customWidth="false" hidden="false" outlineLevel="0" max="257" min="40" style="1" width="9.14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AF3" s="9"/>
      <c r="AG3" s="9"/>
    </row>
    <row r="4" customFormat="false" ht="36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AF4" s="13"/>
      <c r="AG4" s="1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9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AF5" s="13"/>
      <c r="AG5" s="13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17"/>
      <c r="B6" s="18" t="s">
        <v>3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AF6" s="13"/>
      <c r="AG6" s="13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9"/>
      <c r="B7" s="21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AF7" s="13"/>
      <c r="AG7" s="1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9"/>
      <c r="B8" s="14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AF8" s="13"/>
      <c r="AG8" s="1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AF9" s="13"/>
      <c r="AG9" s="13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8" t="s">
        <v>18</v>
      </c>
      <c r="B10" s="29" t="n">
        <v>630675</v>
      </c>
      <c r="C10" s="30" t="n">
        <f aca="false">+C11+C12</f>
        <v>32221</v>
      </c>
      <c r="D10" s="31" t="n">
        <v>39194</v>
      </c>
      <c r="E10" s="31" t="n">
        <v>36782</v>
      </c>
      <c r="F10" s="31" t="n">
        <v>42223</v>
      </c>
      <c r="G10" s="31" t="n">
        <v>43164</v>
      </c>
      <c r="H10" s="31" t="n">
        <v>45556</v>
      </c>
      <c r="I10" s="31" t="n">
        <v>50756</v>
      </c>
      <c r="J10" s="31" t="n">
        <v>54781</v>
      </c>
      <c r="K10" s="31" t="n">
        <v>50409</v>
      </c>
      <c r="L10" s="31" t="n">
        <v>39831</v>
      </c>
      <c r="M10" s="31" t="n">
        <v>25936</v>
      </c>
      <c r="N10" s="31" t="n">
        <v>18019</v>
      </c>
      <c r="O10" s="31" t="n">
        <v>17388</v>
      </c>
      <c r="AF10" s="13"/>
      <c r="AG10" s="1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32" t="s">
        <v>19</v>
      </c>
      <c r="B11" s="29" t="n">
        <v>34695</v>
      </c>
      <c r="C11" s="33" t="n">
        <v>1900</v>
      </c>
      <c r="D11" s="34" t="n">
        <v>2758</v>
      </c>
      <c r="E11" s="34" t="n">
        <v>2755</v>
      </c>
      <c r="F11" s="34" t="n">
        <v>2554</v>
      </c>
      <c r="G11" s="34" t="n">
        <v>2246</v>
      </c>
      <c r="H11" s="34" t="n">
        <v>2435</v>
      </c>
      <c r="I11" s="34" t="n">
        <v>2900</v>
      </c>
      <c r="J11" s="34" t="n">
        <v>3516</v>
      </c>
      <c r="K11" s="34" t="n">
        <v>3386</v>
      </c>
      <c r="L11" s="34" t="n">
        <v>2632</v>
      </c>
      <c r="M11" s="34" t="n">
        <v>1662</v>
      </c>
      <c r="N11" s="34" t="n">
        <v>1139</v>
      </c>
      <c r="O11" s="34" t="n">
        <v>1050</v>
      </c>
      <c r="AF11" s="13"/>
      <c r="AG11" s="13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32" t="s">
        <v>20</v>
      </c>
      <c r="B12" s="29" t="n">
        <v>595980</v>
      </c>
      <c r="C12" s="33" t="n">
        <v>30321</v>
      </c>
      <c r="D12" s="34" t="n">
        <v>36436</v>
      </c>
      <c r="E12" s="34" t="n">
        <v>34027</v>
      </c>
      <c r="F12" s="34" t="n">
        <v>39669</v>
      </c>
      <c r="G12" s="34" t="n">
        <v>40918</v>
      </c>
      <c r="H12" s="34" t="n">
        <v>43121</v>
      </c>
      <c r="I12" s="34" t="n">
        <v>47856</v>
      </c>
      <c r="J12" s="34" t="n">
        <v>51265</v>
      </c>
      <c r="K12" s="34" t="n">
        <v>47023</v>
      </c>
      <c r="L12" s="34" t="n">
        <v>37199</v>
      </c>
      <c r="M12" s="34" t="n">
        <v>24274</v>
      </c>
      <c r="N12" s="34" t="n">
        <v>16880</v>
      </c>
      <c r="O12" s="34" t="n">
        <v>16338</v>
      </c>
      <c r="AF12" s="13"/>
      <c r="AG12" s="13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35" t="s">
        <v>21</v>
      </c>
      <c r="B13" s="36" t="n">
        <v>113150</v>
      </c>
      <c r="C13" s="37" t="n">
        <v>5638</v>
      </c>
      <c r="D13" s="38" t="n">
        <v>7322</v>
      </c>
      <c r="E13" s="38" t="n">
        <v>7352</v>
      </c>
      <c r="F13" s="38" t="n">
        <v>7682</v>
      </c>
      <c r="G13" s="38" t="n">
        <v>7737</v>
      </c>
      <c r="H13" s="38" t="n">
        <v>8182</v>
      </c>
      <c r="I13" s="38" t="n">
        <v>9420</v>
      </c>
      <c r="J13" s="38" t="n">
        <v>10591</v>
      </c>
      <c r="K13" s="38" t="n">
        <v>9981</v>
      </c>
      <c r="L13" s="38" t="n">
        <v>7845</v>
      </c>
      <c r="M13" s="38" t="n">
        <v>5135</v>
      </c>
      <c r="N13" s="38" t="n">
        <v>3433</v>
      </c>
      <c r="O13" s="38" t="n">
        <v>3267</v>
      </c>
      <c r="AF13" s="13"/>
      <c r="AG13" s="1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35" t="s">
        <v>22</v>
      </c>
      <c r="B14" s="36" t="n">
        <v>34695</v>
      </c>
      <c r="C14" s="39" t="n">
        <v>1900</v>
      </c>
      <c r="D14" s="40" t="n">
        <v>2758</v>
      </c>
      <c r="E14" s="40" t="n">
        <v>2755</v>
      </c>
      <c r="F14" s="40" t="n">
        <v>2554</v>
      </c>
      <c r="G14" s="40" t="n">
        <v>2246</v>
      </c>
      <c r="H14" s="40" t="n">
        <v>2435</v>
      </c>
      <c r="I14" s="40" t="n">
        <v>2900</v>
      </c>
      <c r="J14" s="40" t="n">
        <v>3516</v>
      </c>
      <c r="K14" s="40" t="n">
        <v>3386</v>
      </c>
      <c r="L14" s="40" t="n">
        <v>2632</v>
      </c>
      <c r="M14" s="40" t="n">
        <v>1662</v>
      </c>
      <c r="N14" s="40" t="n">
        <v>1139</v>
      </c>
      <c r="O14" s="40" t="n">
        <v>1050</v>
      </c>
      <c r="AF14" s="13"/>
      <c r="AG14" s="1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35" t="s">
        <v>23</v>
      </c>
      <c r="B15" s="36" t="n">
        <v>78455</v>
      </c>
      <c r="C15" s="37" t="n">
        <v>3738</v>
      </c>
      <c r="D15" s="38" t="n">
        <v>4564</v>
      </c>
      <c r="E15" s="38" t="n">
        <v>4597</v>
      </c>
      <c r="F15" s="38" t="n">
        <v>5128</v>
      </c>
      <c r="G15" s="38" t="n">
        <v>5491</v>
      </c>
      <c r="H15" s="38" t="n">
        <v>5747</v>
      </c>
      <c r="I15" s="38" t="n">
        <v>6520</v>
      </c>
      <c r="J15" s="38" t="n">
        <v>7075</v>
      </c>
      <c r="K15" s="38" t="n">
        <v>6595</v>
      </c>
      <c r="L15" s="38" t="n">
        <v>5213</v>
      </c>
      <c r="M15" s="38" t="n">
        <v>3473</v>
      </c>
      <c r="N15" s="38" t="n">
        <v>2294</v>
      </c>
      <c r="O15" s="38" t="n">
        <v>2217</v>
      </c>
      <c r="AF15" s="13"/>
      <c r="AG15" s="1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35" t="s">
        <v>24</v>
      </c>
      <c r="B16" s="36" t="n">
        <v>17084</v>
      </c>
      <c r="C16" s="37" t="n">
        <v>986</v>
      </c>
      <c r="D16" s="38" t="n">
        <v>1159</v>
      </c>
      <c r="E16" s="38" t="n">
        <v>1000</v>
      </c>
      <c r="F16" s="38" t="n">
        <v>1250</v>
      </c>
      <c r="G16" s="38" t="n">
        <v>1404</v>
      </c>
      <c r="H16" s="38" t="n">
        <v>1602</v>
      </c>
      <c r="I16" s="38" t="n">
        <v>1773</v>
      </c>
      <c r="J16" s="38" t="n">
        <v>1731</v>
      </c>
      <c r="K16" s="38" t="n">
        <v>1608</v>
      </c>
      <c r="L16" s="38" t="n">
        <v>1142</v>
      </c>
      <c r="M16" s="38" t="n">
        <v>713</v>
      </c>
      <c r="N16" s="38" t="n">
        <v>567</v>
      </c>
      <c r="O16" s="38" t="n">
        <v>481</v>
      </c>
      <c r="AF16" s="13"/>
      <c r="AG16" s="1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35" t="s">
        <v>25</v>
      </c>
      <c r="B17" s="36" t="n">
        <v>33908</v>
      </c>
      <c r="C17" s="37" t="n">
        <v>2017</v>
      </c>
      <c r="D17" s="38" t="n">
        <v>2302</v>
      </c>
      <c r="E17" s="38" t="n">
        <v>2056</v>
      </c>
      <c r="F17" s="38" t="n">
        <v>2503</v>
      </c>
      <c r="G17" s="38" t="n">
        <v>2573</v>
      </c>
      <c r="H17" s="38" t="n">
        <v>2656</v>
      </c>
      <c r="I17" s="38" t="n">
        <v>3282</v>
      </c>
      <c r="J17" s="38" t="n">
        <v>3231</v>
      </c>
      <c r="K17" s="38" t="n">
        <v>2775</v>
      </c>
      <c r="L17" s="38" t="n">
        <v>2168</v>
      </c>
      <c r="M17" s="38" t="n">
        <v>1445</v>
      </c>
      <c r="N17" s="38" t="n">
        <v>1024</v>
      </c>
      <c r="O17" s="38" t="n">
        <v>986</v>
      </c>
      <c r="AF17" s="13"/>
      <c r="AG17" s="1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35" t="s">
        <v>26</v>
      </c>
      <c r="B18" s="36" t="n">
        <v>27541</v>
      </c>
      <c r="C18" s="37" t="n">
        <v>1426</v>
      </c>
      <c r="D18" s="38" t="n">
        <v>1708</v>
      </c>
      <c r="E18" s="38" t="n">
        <v>1520</v>
      </c>
      <c r="F18" s="38" t="n">
        <v>1845</v>
      </c>
      <c r="G18" s="38" t="n">
        <v>1922</v>
      </c>
      <c r="H18" s="38" t="n">
        <v>2139</v>
      </c>
      <c r="I18" s="38" t="n">
        <v>2064</v>
      </c>
      <c r="J18" s="38" t="n">
        <v>2296</v>
      </c>
      <c r="K18" s="38" t="n">
        <v>2223</v>
      </c>
      <c r="L18" s="38" t="n">
        <v>1728</v>
      </c>
      <c r="M18" s="38" t="n">
        <v>1203</v>
      </c>
      <c r="N18" s="38" t="n">
        <v>801</v>
      </c>
      <c r="O18" s="38" t="n">
        <v>790</v>
      </c>
      <c r="AF18" s="13"/>
      <c r="AG18" s="13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41" t="s">
        <v>27</v>
      </c>
      <c r="B19" s="36" t="n">
        <v>11464</v>
      </c>
      <c r="C19" s="37" t="n">
        <v>535</v>
      </c>
      <c r="D19" s="42" t="n">
        <v>654</v>
      </c>
      <c r="E19" s="42" t="n">
        <v>614</v>
      </c>
      <c r="F19" s="42" t="n">
        <v>864</v>
      </c>
      <c r="G19" s="42" t="n">
        <v>872</v>
      </c>
      <c r="H19" s="42" t="n">
        <v>910</v>
      </c>
      <c r="I19" s="42" t="n">
        <v>864</v>
      </c>
      <c r="J19" s="42" t="n">
        <v>914</v>
      </c>
      <c r="K19" s="42" t="n">
        <v>764</v>
      </c>
      <c r="L19" s="42" t="n">
        <v>638</v>
      </c>
      <c r="M19" s="42" t="n">
        <v>406</v>
      </c>
      <c r="N19" s="42" t="n">
        <v>291</v>
      </c>
      <c r="O19" s="42" t="n">
        <v>266</v>
      </c>
      <c r="AF19" s="13"/>
      <c r="AG19" s="13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35" t="s">
        <v>28</v>
      </c>
      <c r="B20" s="36" t="n">
        <v>43274</v>
      </c>
      <c r="C20" s="37" t="n">
        <v>2547</v>
      </c>
      <c r="D20" s="38" t="n">
        <v>3139</v>
      </c>
      <c r="E20" s="38" t="n">
        <v>2818</v>
      </c>
      <c r="F20" s="38" t="n">
        <v>3270</v>
      </c>
      <c r="G20" s="38" t="n">
        <v>3455</v>
      </c>
      <c r="H20" s="38" t="n">
        <v>3742</v>
      </c>
      <c r="I20" s="38" t="n">
        <v>4368</v>
      </c>
      <c r="J20" s="38" t="n">
        <v>4370</v>
      </c>
      <c r="K20" s="38" t="n">
        <v>3823</v>
      </c>
      <c r="L20" s="38" t="n">
        <v>2912</v>
      </c>
      <c r="M20" s="38" t="n">
        <v>1733</v>
      </c>
      <c r="N20" s="38" t="n">
        <v>1416</v>
      </c>
      <c r="O20" s="38" t="n">
        <v>1387</v>
      </c>
      <c r="AF20" s="13"/>
      <c r="AG20" s="13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35" t="s">
        <v>29</v>
      </c>
      <c r="B21" s="36" t="n">
        <v>13547</v>
      </c>
      <c r="C21" s="37" t="n">
        <v>751</v>
      </c>
      <c r="D21" s="38" t="n">
        <v>962</v>
      </c>
      <c r="E21" s="38" t="n">
        <v>846</v>
      </c>
      <c r="F21" s="38" t="n">
        <v>976</v>
      </c>
      <c r="G21" s="38" t="n">
        <v>1009</v>
      </c>
      <c r="H21" s="38" t="n">
        <v>1154</v>
      </c>
      <c r="I21" s="38" t="n">
        <v>1375</v>
      </c>
      <c r="J21" s="38" t="n">
        <v>1405</v>
      </c>
      <c r="K21" s="38" t="n">
        <v>1256</v>
      </c>
      <c r="L21" s="38" t="n">
        <v>1045</v>
      </c>
      <c r="M21" s="38" t="n">
        <v>660</v>
      </c>
      <c r="N21" s="38" t="n">
        <v>466</v>
      </c>
      <c r="O21" s="38" t="n">
        <v>394</v>
      </c>
      <c r="AF21" s="13"/>
      <c r="AG21" s="13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35" t="s">
        <v>30</v>
      </c>
      <c r="B22" s="36" t="n">
        <v>22045</v>
      </c>
      <c r="C22" s="37" t="n">
        <v>1313</v>
      </c>
      <c r="D22" s="38" t="n">
        <v>1554</v>
      </c>
      <c r="E22" s="38" t="n">
        <v>1493</v>
      </c>
      <c r="F22" s="38" t="n">
        <v>1769</v>
      </c>
      <c r="G22" s="38" t="n">
        <v>1963</v>
      </c>
      <c r="H22" s="38" t="n">
        <v>2021</v>
      </c>
      <c r="I22" s="38" t="n">
        <v>2114</v>
      </c>
      <c r="J22" s="38" t="n">
        <v>1979</v>
      </c>
      <c r="K22" s="38" t="n">
        <v>1812</v>
      </c>
      <c r="L22" s="38" t="n">
        <v>1425</v>
      </c>
      <c r="M22" s="38" t="n">
        <v>813</v>
      </c>
      <c r="N22" s="38" t="n">
        <v>590</v>
      </c>
      <c r="O22" s="38" t="n">
        <v>541</v>
      </c>
      <c r="AF22" s="13"/>
      <c r="AG22" s="13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35" t="s">
        <v>31</v>
      </c>
      <c r="B23" s="36" t="n">
        <v>67782</v>
      </c>
      <c r="C23" s="37" t="n">
        <v>3407</v>
      </c>
      <c r="D23" s="38" t="n">
        <v>4309</v>
      </c>
      <c r="E23" s="38" t="n">
        <v>4169</v>
      </c>
      <c r="F23" s="38" t="n">
        <v>4620</v>
      </c>
      <c r="G23" s="38" t="n">
        <v>4681</v>
      </c>
      <c r="H23" s="38" t="n">
        <v>5100</v>
      </c>
      <c r="I23" s="38" t="n">
        <v>5970</v>
      </c>
      <c r="J23" s="38" t="n">
        <v>7182</v>
      </c>
      <c r="K23" s="38" t="n">
        <v>6615</v>
      </c>
      <c r="L23" s="38" t="n">
        <v>5325</v>
      </c>
      <c r="M23" s="38" t="n">
        <v>3652</v>
      </c>
      <c r="N23" s="38" t="n">
        <v>2414</v>
      </c>
      <c r="O23" s="38" t="n">
        <v>2394</v>
      </c>
      <c r="AF23" s="13"/>
      <c r="AG23" s="1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35" t="s">
        <v>32</v>
      </c>
      <c r="B24" s="36" t="n">
        <v>58644</v>
      </c>
      <c r="C24" s="37" t="n">
        <v>2356</v>
      </c>
      <c r="D24" s="38" t="n">
        <v>2965</v>
      </c>
      <c r="E24" s="38" t="n">
        <v>2862</v>
      </c>
      <c r="F24" s="38" t="n">
        <v>3236</v>
      </c>
      <c r="G24" s="38" t="n">
        <v>3293</v>
      </c>
      <c r="H24" s="38" t="n">
        <v>3484</v>
      </c>
      <c r="I24" s="38" t="n">
        <v>4242</v>
      </c>
      <c r="J24" s="38" t="n">
        <v>4831</v>
      </c>
      <c r="K24" s="38" t="n">
        <v>4510</v>
      </c>
      <c r="L24" s="38" t="n">
        <v>3558</v>
      </c>
      <c r="M24" s="38" t="n">
        <v>2313</v>
      </c>
      <c r="N24" s="38" t="n">
        <v>1674</v>
      </c>
      <c r="O24" s="38" t="n">
        <v>1664</v>
      </c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35" t="s">
        <v>33</v>
      </c>
      <c r="B25" s="36" t="n">
        <v>37221</v>
      </c>
      <c r="C25" s="37" t="n">
        <v>1024</v>
      </c>
      <c r="D25" s="38" t="n">
        <v>1178</v>
      </c>
      <c r="E25" s="38" t="n">
        <v>1042</v>
      </c>
      <c r="F25" s="38" t="n">
        <v>1254</v>
      </c>
      <c r="G25" s="38" t="n">
        <v>1137</v>
      </c>
      <c r="H25" s="38" t="n">
        <v>951</v>
      </c>
      <c r="I25" s="38" t="n">
        <v>774</v>
      </c>
      <c r="J25" s="38" t="n">
        <v>655</v>
      </c>
      <c r="K25" s="38" t="n">
        <v>543</v>
      </c>
      <c r="L25" s="38" t="n">
        <v>347</v>
      </c>
      <c r="M25" s="38" t="n">
        <v>270</v>
      </c>
      <c r="N25" s="38" t="n">
        <v>190</v>
      </c>
      <c r="O25" s="38" t="n">
        <v>149</v>
      </c>
      <c r="AF25" s="13"/>
      <c r="AG25" s="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35" t="s">
        <v>34</v>
      </c>
      <c r="B26" s="36" t="n">
        <v>16211</v>
      </c>
      <c r="C26" s="37" t="n">
        <v>750</v>
      </c>
      <c r="D26" s="38" t="n">
        <v>1029</v>
      </c>
      <c r="E26" s="38" t="n">
        <v>927</v>
      </c>
      <c r="F26" s="38" t="n">
        <v>1118</v>
      </c>
      <c r="G26" s="38" t="n">
        <v>1195</v>
      </c>
      <c r="H26" s="38" t="n">
        <v>1339</v>
      </c>
      <c r="I26" s="38" t="n">
        <v>1386</v>
      </c>
      <c r="J26" s="38" t="n">
        <v>1767</v>
      </c>
      <c r="K26" s="38" t="n">
        <v>1634</v>
      </c>
      <c r="L26" s="38" t="n">
        <v>1299</v>
      </c>
      <c r="M26" s="38" t="n">
        <v>851</v>
      </c>
      <c r="N26" s="38" t="n">
        <v>536</v>
      </c>
      <c r="O26" s="38" t="n">
        <v>544</v>
      </c>
      <c r="AF26" s="13"/>
      <c r="AG26" s="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35" t="s">
        <v>35</v>
      </c>
      <c r="B27" s="36" t="n">
        <v>38568</v>
      </c>
      <c r="C27" s="37" t="n">
        <v>2233</v>
      </c>
      <c r="D27" s="38" t="n">
        <v>2377</v>
      </c>
      <c r="E27" s="38" t="n">
        <v>2202</v>
      </c>
      <c r="F27" s="38" t="n">
        <v>2745</v>
      </c>
      <c r="G27" s="38" t="n">
        <v>2593</v>
      </c>
      <c r="H27" s="38" t="n">
        <v>2482</v>
      </c>
      <c r="I27" s="38" t="n">
        <v>2360</v>
      </c>
      <c r="J27" s="38" t="n">
        <v>2699</v>
      </c>
      <c r="K27" s="38" t="n">
        <v>2531</v>
      </c>
      <c r="L27" s="38" t="n">
        <v>1909</v>
      </c>
      <c r="M27" s="38" t="n">
        <v>1259</v>
      </c>
      <c r="N27" s="38" t="n">
        <v>836</v>
      </c>
      <c r="O27" s="38" t="n">
        <v>827</v>
      </c>
      <c r="AF27" s="13"/>
      <c r="AG27" s="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35" t="s">
        <v>36</v>
      </c>
      <c r="B28" s="36" t="n">
        <v>42423</v>
      </c>
      <c r="C28" s="37" t="n">
        <v>2257</v>
      </c>
      <c r="D28" s="38" t="n">
        <v>2401</v>
      </c>
      <c r="E28" s="38" t="n">
        <v>2206</v>
      </c>
      <c r="F28" s="38" t="n">
        <v>2552</v>
      </c>
      <c r="G28" s="38" t="n">
        <v>2549</v>
      </c>
      <c r="H28" s="38" t="n">
        <v>2825</v>
      </c>
      <c r="I28" s="38" t="n">
        <v>3199</v>
      </c>
      <c r="J28" s="38" t="n">
        <v>3481</v>
      </c>
      <c r="K28" s="38" t="n">
        <v>3236</v>
      </c>
      <c r="L28" s="38" t="n">
        <v>2679</v>
      </c>
      <c r="M28" s="38" t="n">
        <v>1755</v>
      </c>
      <c r="N28" s="38" t="n">
        <v>1094</v>
      </c>
      <c r="O28" s="38" t="n">
        <v>1155</v>
      </c>
      <c r="AF28" s="13"/>
      <c r="AG28" s="1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35" t="s">
        <v>37</v>
      </c>
      <c r="B29" s="36" t="n">
        <v>16386</v>
      </c>
      <c r="C29" s="37" t="n">
        <v>1260</v>
      </c>
      <c r="D29" s="38" t="n">
        <v>1333</v>
      </c>
      <c r="E29" s="38" t="n">
        <v>1144</v>
      </c>
      <c r="F29" s="38" t="n">
        <v>1241</v>
      </c>
      <c r="G29" s="38" t="n">
        <v>1065</v>
      </c>
      <c r="H29" s="38" t="n">
        <v>927</v>
      </c>
      <c r="I29" s="38" t="n">
        <v>1007</v>
      </c>
      <c r="J29" s="38" t="n">
        <v>896</v>
      </c>
      <c r="K29" s="38" t="n">
        <v>714</v>
      </c>
      <c r="L29" s="38" t="n">
        <v>634</v>
      </c>
      <c r="M29" s="38" t="n">
        <v>411</v>
      </c>
      <c r="N29" s="38" t="n">
        <v>345</v>
      </c>
      <c r="O29" s="38" t="n">
        <v>298</v>
      </c>
      <c r="AF29" s="13"/>
      <c r="AG29" s="1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35" t="s">
        <v>38</v>
      </c>
      <c r="B30" s="36" t="n">
        <v>23072</v>
      </c>
      <c r="C30" s="37" t="n">
        <v>1146</v>
      </c>
      <c r="D30" s="38" t="n">
        <v>1514</v>
      </c>
      <c r="E30" s="38" t="n">
        <v>1385</v>
      </c>
      <c r="F30" s="38" t="n">
        <v>1744</v>
      </c>
      <c r="G30" s="38" t="n">
        <v>1888</v>
      </c>
      <c r="H30" s="38" t="n">
        <v>2041</v>
      </c>
      <c r="I30" s="38" t="n">
        <v>2319</v>
      </c>
      <c r="J30" s="38" t="n">
        <v>2463</v>
      </c>
      <c r="K30" s="38" t="n">
        <v>2238</v>
      </c>
      <c r="L30" s="38" t="n">
        <v>1799</v>
      </c>
      <c r="M30" s="38" t="n">
        <v>1113</v>
      </c>
      <c r="N30" s="38" t="n">
        <v>769</v>
      </c>
      <c r="O30" s="38" t="n">
        <v>729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35" t="s">
        <v>39</v>
      </c>
      <c r="B31" s="36" t="n">
        <v>13282</v>
      </c>
      <c r="C31" s="37" t="n">
        <v>700</v>
      </c>
      <c r="D31" s="38" t="n">
        <v>908</v>
      </c>
      <c r="E31" s="38" t="n">
        <v>896</v>
      </c>
      <c r="F31" s="38" t="n">
        <v>1162</v>
      </c>
      <c r="G31" s="38" t="n">
        <v>1252</v>
      </c>
      <c r="H31" s="38" t="n">
        <v>1224</v>
      </c>
      <c r="I31" s="38" t="n">
        <v>1256</v>
      </c>
      <c r="J31" s="38" t="n">
        <v>1342</v>
      </c>
      <c r="K31" s="38" t="n">
        <v>1224</v>
      </c>
      <c r="L31" s="38" t="n">
        <v>899</v>
      </c>
      <c r="M31" s="38" t="n">
        <v>620</v>
      </c>
      <c r="N31" s="38" t="n">
        <v>439</v>
      </c>
      <c r="O31" s="38" t="n">
        <v>415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43" t="s">
        <v>40</v>
      </c>
      <c r="B32" s="44" t="n">
        <v>35073</v>
      </c>
      <c r="C32" s="45" t="n">
        <v>1875</v>
      </c>
      <c r="D32" s="46" t="n">
        <v>2380</v>
      </c>
      <c r="E32" s="46" t="n">
        <v>2250</v>
      </c>
      <c r="F32" s="46" t="n">
        <v>2392</v>
      </c>
      <c r="G32" s="46" t="n">
        <v>2576</v>
      </c>
      <c r="H32" s="46" t="n">
        <v>2777</v>
      </c>
      <c r="I32" s="46" t="n">
        <v>2983</v>
      </c>
      <c r="J32" s="46" t="n">
        <v>2948</v>
      </c>
      <c r="K32" s="46" t="n">
        <v>2922</v>
      </c>
      <c r="L32" s="46" t="n">
        <v>2479</v>
      </c>
      <c r="M32" s="46" t="n">
        <v>1584</v>
      </c>
      <c r="N32" s="46" t="n">
        <v>1134</v>
      </c>
      <c r="O32" s="46" t="n">
        <v>1101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I33" s="50"/>
      <c r="J33" s="17"/>
      <c r="K33" s="17"/>
      <c r="L33" s="17"/>
      <c r="M33" s="17"/>
      <c r="N33" s="17"/>
      <c r="O33" s="48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2" t="s">
        <v>4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5" t="s">
        <v>4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  <c r="Q36" s="9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true" outlineLevel="0" collapsed="false">
      <c r="A37" s="51"/>
      <c r="B37" s="52" t="s">
        <v>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13"/>
      <c r="N37" s="53"/>
      <c r="O37" s="54"/>
      <c r="P37" s="54"/>
      <c r="Q37" s="13"/>
    </row>
    <row r="38" customFormat="false" ht="33.75" hidden="false" customHeight="true" outlineLevel="0" collapsed="false">
      <c r="A38" s="55"/>
      <c r="B38" s="56"/>
      <c r="C38" s="16"/>
      <c r="D38" s="16"/>
      <c r="E38" s="56"/>
      <c r="F38" s="56"/>
      <c r="G38" s="57"/>
      <c r="H38" s="57"/>
      <c r="I38" s="57" t="s">
        <v>43</v>
      </c>
      <c r="J38" s="58" t="s">
        <v>44</v>
      </c>
      <c r="K38" s="59" t="s">
        <v>45</v>
      </c>
      <c r="L38" s="60" t="s">
        <v>46</v>
      </c>
      <c r="M38" s="61"/>
      <c r="N38" s="53"/>
      <c r="O38" s="54"/>
      <c r="P38" s="54"/>
      <c r="Q38" s="13"/>
    </row>
    <row r="39" customFormat="false" ht="33.75" hidden="false" customHeight="true" outlineLevel="0" collapsed="false">
      <c r="A39" s="62"/>
      <c r="B39" s="63"/>
      <c r="C39" s="20"/>
      <c r="D39" s="20"/>
      <c r="E39" s="63"/>
      <c r="F39" s="63"/>
      <c r="G39" s="64"/>
      <c r="H39" s="64"/>
      <c r="I39" s="65" t="s">
        <v>47</v>
      </c>
      <c r="J39" s="65" t="s">
        <v>48</v>
      </c>
      <c r="K39" s="66" t="s">
        <v>49</v>
      </c>
      <c r="L39" s="67" t="s">
        <v>50</v>
      </c>
      <c r="M39" s="61"/>
      <c r="N39" s="68" t="s">
        <v>51</v>
      </c>
      <c r="O39" s="54"/>
      <c r="P39" s="54"/>
      <c r="Q39" s="13"/>
    </row>
    <row r="40" customFormat="false" ht="33.75" hidden="false" customHeight="true" outlineLevel="0" collapsed="false">
      <c r="A40" s="55"/>
      <c r="B40" s="63" t="s">
        <v>52</v>
      </c>
      <c r="C40" s="20" t="s">
        <v>53</v>
      </c>
      <c r="D40" s="20" t="s">
        <v>54</v>
      </c>
      <c r="E40" s="63" t="s">
        <v>55</v>
      </c>
      <c r="F40" s="63" t="s">
        <v>56</v>
      </c>
      <c r="G40" s="64" t="s">
        <v>57</v>
      </c>
      <c r="H40" s="64" t="s">
        <v>58</v>
      </c>
      <c r="I40" s="64" t="s">
        <v>59</v>
      </c>
      <c r="J40" s="64" t="s">
        <v>60</v>
      </c>
      <c r="K40" s="66" t="s">
        <v>61</v>
      </c>
      <c r="L40" s="67" t="s">
        <v>62</v>
      </c>
      <c r="M40" s="61"/>
      <c r="N40" s="68" t="s">
        <v>63</v>
      </c>
      <c r="O40" s="54"/>
      <c r="P40" s="54"/>
      <c r="Q40" s="13"/>
    </row>
    <row r="41" customFormat="false" ht="33.75" hidden="false" customHeight="true" outlineLevel="0" collapsed="false">
      <c r="A41" s="55"/>
      <c r="B41" s="69"/>
      <c r="C41" s="23"/>
      <c r="D41" s="23"/>
      <c r="E41" s="69"/>
      <c r="F41" s="69"/>
      <c r="G41" s="70"/>
      <c r="H41" s="70"/>
      <c r="I41" s="71" t="s">
        <v>64</v>
      </c>
      <c r="J41" s="72" t="s">
        <v>65</v>
      </c>
      <c r="K41" s="73" t="s">
        <v>66</v>
      </c>
      <c r="L41" s="74" t="s">
        <v>67</v>
      </c>
      <c r="M41" s="75"/>
      <c r="N41" s="53"/>
      <c r="O41" s="54"/>
      <c r="P41" s="54"/>
      <c r="Q41" s="13"/>
    </row>
    <row r="42" customFormat="false" ht="33.75" hidden="false" customHeight="true" outlineLevel="0" collapsed="false">
      <c r="A42" s="76"/>
      <c r="B42" s="77"/>
      <c r="C42" s="27"/>
      <c r="D42" s="27"/>
      <c r="E42" s="77"/>
      <c r="F42" s="78"/>
      <c r="G42" s="79"/>
      <c r="H42" s="79"/>
      <c r="I42" s="79"/>
      <c r="J42" s="80" t="s">
        <v>68</v>
      </c>
      <c r="K42" s="78" t="s">
        <v>69</v>
      </c>
      <c r="L42" s="81" t="s">
        <v>70</v>
      </c>
      <c r="M42" s="82"/>
      <c r="N42" s="24"/>
      <c r="O42" s="83"/>
      <c r="P42" s="54"/>
      <c r="Q42" s="13"/>
    </row>
    <row r="43" customFormat="false" ht="33.75" hidden="false" customHeight="true" outlineLevel="0" collapsed="false">
      <c r="A43" s="84" t="s">
        <v>18</v>
      </c>
      <c r="B43" s="85" t="n">
        <v>16377</v>
      </c>
      <c r="C43" s="31" t="n">
        <v>11185</v>
      </c>
      <c r="D43" s="31" t="n">
        <v>6621</v>
      </c>
      <c r="E43" s="31" t="n">
        <v>3542</v>
      </c>
      <c r="F43" s="31" t="n">
        <v>1597</v>
      </c>
      <c r="G43" s="31" t="n">
        <v>772</v>
      </c>
      <c r="H43" s="31" t="n">
        <v>331</v>
      </c>
      <c r="I43" s="31" t="n">
        <v>503</v>
      </c>
      <c r="J43" s="31" t="n">
        <v>1208</v>
      </c>
      <c r="K43" s="31" t="n">
        <v>15119</v>
      </c>
      <c r="L43" s="86" t="n">
        <v>77160</v>
      </c>
      <c r="M43" s="87" t="s">
        <v>71</v>
      </c>
      <c r="N43" s="88"/>
      <c r="O43" s="54"/>
      <c r="P43" s="54"/>
      <c r="Q43" s="13"/>
    </row>
    <row r="44" customFormat="false" ht="33.75" hidden="false" customHeight="true" outlineLevel="0" collapsed="false">
      <c r="A44" s="89" t="s">
        <v>19</v>
      </c>
      <c r="B44" s="34" t="n">
        <v>958</v>
      </c>
      <c r="C44" s="34" t="n">
        <v>632</v>
      </c>
      <c r="D44" s="34" t="n">
        <v>341</v>
      </c>
      <c r="E44" s="34" t="n">
        <v>167</v>
      </c>
      <c r="F44" s="34" t="n">
        <v>80</v>
      </c>
      <c r="G44" s="34" t="n">
        <v>48</v>
      </c>
      <c r="H44" s="90" t="n">
        <v>16</v>
      </c>
      <c r="I44" s="90" t="n">
        <v>12</v>
      </c>
      <c r="J44" s="90" t="n">
        <v>116</v>
      </c>
      <c r="K44" s="90" t="n">
        <v>1249</v>
      </c>
      <c r="L44" s="91" t="n">
        <v>143</v>
      </c>
      <c r="M44" s="87" t="s">
        <v>72</v>
      </c>
      <c r="N44" s="88"/>
      <c r="O44" s="92"/>
      <c r="P44" s="13"/>
      <c r="Q44" s="13"/>
    </row>
    <row r="45" customFormat="false" ht="33.75" hidden="false" customHeight="true" outlineLevel="0" collapsed="false">
      <c r="A45" s="89" t="s">
        <v>20</v>
      </c>
      <c r="B45" s="34" t="n">
        <v>15419</v>
      </c>
      <c r="C45" s="34" t="n">
        <v>10553</v>
      </c>
      <c r="D45" s="34" t="n">
        <v>6280</v>
      </c>
      <c r="E45" s="34" t="n">
        <v>3375</v>
      </c>
      <c r="F45" s="34" t="n">
        <v>1517</v>
      </c>
      <c r="G45" s="90" t="n">
        <v>724</v>
      </c>
      <c r="H45" s="90" t="n">
        <v>315</v>
      </c>
      <c r="I45" s="90" t="n">
        <v>491</v>
      </c>
      <c r="J45" s="90" t="n">
        <v>1092</v>
      </c>
      <c r="K45" s="90" t="n">
        <v>13870</v>
      </c>
      <c r="L45" s="93" t="n">
        <v>77017</v>
      </c>
      <c r="M45" s="94" t="s">
        <v>73</v>
      </c>
      <c r="N45" s="88"/>
      <c r="O45" s="92"/>
      <c r="P45" s="13"/>
      <c r="Q45" s="13"/>
    </row>
    <row r="46" customFormat="false" ht="33.75" hidden="false" customHeight="true" outlineLevel="0" collapsed="false">
      <c r="A46" s="95" t="s">
        <v>21</v>
      </c>
      <c r="B46" s="96" t="n">
        <v>3048</v>
      </c>
      <c r="C46" s="38" t="n">
        <v>2007</v>
      </c>
      <c r="D46" s="38" t="n">
        <v>1162</v>
      </c>
      <c r="E46" s="38" t="n">
        <v>624</v>
      </c>
      <c r="F46" s="38" t="n">
        <v>308</v>
      </c>
      <c r="G46" s="38" t="n">
        <v>162</v>
      </c>
      <c r="H46" s="38" t="n">
        <v>66</v>
      </c>
      <c r="I46" s="38" t="n">
        <v>79</v>
      </c>
      <c r="J46" s="38" t="n">
        <v>422</v>
      </c>
      <c r="K46" s="38" t="n">
        <v>3058</v>
      </c>
      <c r="L46" s="97" t="n">
        <v>8629</v>
      </c>
      <c r="M46" s="88" t="s">
        <v>74</v>
      </c>
      <c r="N46" s="88"/>
      <c r="O46" s="13"/>
      <c r="P46" s="13"/>
      <c r="Q46" s="13"/>
    </row>
    <row r="47" customFormat="false" ht="33.75" hidden="false" customHeight="true" outlineLevel="0" collapsed="false">
      <c r="A47" s="95" t="s">
        <v>75</v>
      </c>
      <c r="B47" s="40" t="n">
        <v>958</v>
      </c>
      <c r="C47" s="40" t="n">
        <v>632</v>
      </c>
      <c r="D47" s="40" t="n">
        <v>341</v>
      </c>
      <c r="E47" s="40" t="n">
        <v>167</v>
      </c>
      <c r="F47" s="40" t="n">
        <v>80</v>
      </c>
      <c r="G47" s="98" t="n">
        <v>48</v>
      </c>
      <c r="H47" s="98" t="n">
        <v>16</v>
      </c>
      <c r="I47" s="98" t="n">
        <v>12</v>
      </c>
      <c r="J47" s="98" t="n">
        <v>116</v>
      </c>
      <c r="K47" s="98" t="n">
        <v>1249</v>
      </c>
      <c r="L47" s="99" t="n">
        <v>143</v>
      </c>
      <c r="M47" s="100" t="s">
        <v>76</v>
      </c>
      <c r="N47" s="88"/>
      <c r="O47" s="13"/>
      <c r="P47" s="13"/>
      <c r="Q47" s="13"/>
    </row>
    <row r="48" customFormat="false" ht="33.75" hidden="false" customHeight="true" outlineLevel="0" collapsed="false">
      <c r="A48" s="95" t="s">
        <v>20</v>
      </c>
      <c r="B48" s="96" t="n">
        <v>2090</v>
      </c>
      <c r="C48" s="38" t="n">
        <v>1375</v>
      </c>
      <c r="D48" s="38" t="n">
        <v>821</v>
      </c>
      <c r="E48" s="96" t="n">
        <v>457</v>
      </c>
      <c r="F48" s="96" t="n">
        <v>228</v>
      </c>
      <c r="G48" s="42" t="n">
        <v>114</v>
      </c>
      <c r="H48" s="42" t="n">
        <v>50</v>
      </c>
      <c r="I48" s="42" t="n">
        <v>67</v>
      </c>
      <c r="J48" s="42" t="n">
        <v>306</v>
      </c>
      <c r="K48" s="42" t="n">
        <v>1809</v>
      </c>
      <c r="L48" s="101" t="n">
        <v>8486</v>
      </c>
      <c r="M48" s="102" t="s">
        <v>77</v>
      </c>
      <c r="N48" s="88"/>
      <c r="O48" s="13"/>
      <c r="P48" s="13"/>
      <c r="Q48" s="13"/>
    </row>
    <row r="49" customFormat="false" ht="33.75" hidden="false" customHeight="true" outlineLevel="0" collapsed="false">
      <c r="A49" s="95" t="s">
        <v>24</v>
      </c>
      <c r="B49" s="96" t="n">
        <v>500</v>
      </c>
      <c r="C49" s="38" t="n">
        <v>320</v>
      </c>
      <c r="D49" s="38" t="n">
        <v>178</v>
      </c>
      <c r="E49" s="96" t="n">
        <v>103</v>
      </c>
      <c r="F49" s="96" t="n">
        <v>42</v>
      </c>
      <c r="G49" s="42" t="n">
        <v>28</v>
      </c>
      <c r="H49" s="42" t="n">
        <v>13</v>
      </c>
      <c r="I49" s="42" t="n">
        <v>2</v>
      </c>
      <c r="J49" s="42" t="n">
        <v>12</v>
      </c>
      <c r="K49" s="42" t="n">
        <v>112</v>
      </c>
      <c r="L49" s="101" t="n">
        <v>358</v>
      </c>
      <c r="M49" s="102" t="s">
        <v>78</v>
      </c>
      <c r="N49" s="88"/>
      <c r="O49" s="13"/>
      <c r="P49" s="13"/>
      <c r="Q49" s="13"/>
    </row>
    <row r="50" customFormat="false" ht="33.75" hidden="false" customHeight="true" outlineLevel="0" collapsed="false">
      <c r="A50" s="95" t="s">
        <v>25</v>
      </c>
      <c r="B50" s="96" t="n">
        <v>852</v>
      </c>
      <c r="C50" s="38" t="n">
        <v>565</v>
      </c>
      <c r="D50" s="38" t="n">
        <v>318</v>
      </c>
      <c r="E50" s="96" t="n">
        <v>189</v>
      </c>
      <c r="F50" s="96" t="n">
        <v>83</v>
      </c>
      <c r="G50" s="42" t="n">
        <v>65</v>
      </c>
      <c r="H50" s="42" t="n">
        <v>30</v>
      </c>
      <c r="I50" s="42" t="n">
        <v>35</v>
      </c>
      <c r="J50" s="42" t="n">
        <v>45</v>
      </c>
      <c r="K50" s="42" t="n">
        <v>382</v>
      </c>
      <c r="L50" s="101" t="n">
        <v>2326</v>
      </c>
      <c r="M50" s="102" t="s">
        <v>79</v>
      </c>
      <c r="N50" s="88"/>
      <c r="O50" s="13"/>
      <c r="P50" s="13"/>
      <c r="Q50" s="13"/>
    </row>
    <row r="51" customFormat="false" ht="33.75" hidden="false" customHeight="true" outlineLevel="0" collapsed="false">
      <c r="A51" s="95" t="s">
        <v>26</v>
      </c>
      <c r="B51" s="96" t="n">
        <v>761</v>
      </c>
      <c r="C51" s="38" t="n">
        <v>517</v>
      </c>
      <c r="D51" s="38" t="n">
        <v>295</v>
      </c>
      <c r="E51" s="96" t="n">
        <v>185</v>
      </c>
      <c r="F51" s="96" t="n">
        <v>53</v>
      </c>
      <c r="G51" s="42" t="n">
        <v>39</v>
      </c>
      <c r="H51" s="42" t="n">
        <v>16</v>
      </c>
      <c r="I51" s="42" t="n">
        <v>14</v>
      </c>
      <c r="J51" s="42" t="n">
        <v>28</v>
      </c>
      <c r="K51" s="42" t="n">
        <v>1276</v>
      </c>
      <c r="L51" s="101" t="n">
        <v>2692</v>
      </c>
      <c r="M51" s="102" t="s">
        <v>80</v>
      </c>
      <c r="N51" s="88"/>
      <c r="O51" s="13"/>
      <c r="P51" s="13"/>
      <c r="Q51" s="13"/>
    </row>
    <row r="52" customFormat="false" ht="33.75" hidden="false" customHeight="true" outlineLevel="0" collapsed="false">
      <c r="A52" s="95" t="s">
        <v>27</v>
      </c>
      <c r="B52" s="103" t="n">
        <v>244</v>
      </c>
      <c r="C52" s="104" t="n">
        <v>133</v>
      </c>
      <c r="D52" s="104" t="n">
        <v>106</v>
      </c>
      <c r="E52" s="104" t="n">
        <v>60</v>
      </c>
      <c r="F52" s="104" t="n">
        <v>26</v>
      </c>
      <c r="G52" s="104" t="n">
        <v>10</v>
      </c>
      <c r="H52" s="104" t="n">
        <v>9</v>
      </c>
      <c r="I52" s="104" t="n">
        <v>2</v>
      </c>
      <c r="J52" s="104" t="n">
        <v>28</v>
      </c>
      <c r="K52" s="104" t="n">
        <v>630</v>
      </c>
      <c r="L52" s="105" t="n">
        <v>1624</v>
      </c>
      <c r="M52" s="102" t="s">
        <v>81</v>
      </c>
      <c r="N52" s="88"/>
      <c r="O52" s="13"/>
      <c r="P52" s="13"/>
      <c r="Q52" s="13"/>
    </row>
    <row r="53" customFormat="false" ht="33.75" hidden="false" customHeight="true" outlineLevel="0" collapsed="false">
      <c r="A53" s="95" t="s">
        <v>28</v>
      </c>
      <c r="B53" s="96" t="n">
        <v>1215</v>
      </c>
      <c r="C53" s="38" t="n">
        <v>783</v>
      </c>
      <c r="D53" s="38" t="n">
        <v>468</v>
      </c>
      <c r="E53" s="96" t="n">
        <v>238</v>
      </c>
      <c r="F53" s="96" t="n">
        <v>122</v>
      </c>
      <c r="G53" s="42" t="n">
        <v>48</v>
      </c>
      <c r="H53" s="42" t="n">
        <v>23</v>
      </c>
      <c r="I53" s="42" t="n">
        <v>20</v>
      </c>
      <c r="J53" s="42" t="n">
        <v>54</v>
      </c>
      <c r="K53" s="42" t="n">
        <v>857</v>
      </c>
      <c r="L53" s="101" t="n">
        <v>466</v>
      </c>
      <c r="M53" s="102" t="s">
        <v>82</v>
      </c>
      <c r="N53" s="88"/>
      <c r="O53" s="13"/>
      <c r="P53" s="13"/>
      <c r="Q53" s="13"/>
    </row>
    <row r="54" customFormat="false" ht="33.75" hidden="false" customHeight="true" outlineLevel="0" collapsed="false">
      <c r="A54" s="95" t="s">
        <v>29</v>
      </c>
      <c r="B54" s="96" t="n">
        <v>427</v>
      </c>
      <c r="C54" s="38" t="n">
        <v>285</v>
      </c>
      <c r="D54" s="38" t="n">
        <v>189</v>
      </c>
      <c r="E54" s="96" t="n">
        <v>100</v>
      </c>
      <c r="F54" s="96" t="n">
        <v>36</v>
      </c>
      <c r="G54" s="42" t="n">
        <v>13</v>
      </c>
      <c r="H54" s="42" t="n">
        <v>3</v>
      </c>
      <c r="I54" s="42" t="n">
        <v>3</v>
      </c>
      <c r="J54" s="42" t="n">
        <v>5</v>
      </c>
      <c r="K54" s="42" t="n">
        <v>185</v>
      </c>
      <c r="L54" s="101" t="n">
        <v>2</v>
      </c>
      <c r="M54" s="102" t="s">
        <v>83</v>
      </c>
      <c r="N54" s="88"/>
      <c r="O54" s="13"/>
      <c r="P54" s="13"/>
      <c r="Q54" s="13"/>
    </row>
    <row r="55" customFormat="false" ht="33.75" hidden="false" customHeight="true" outlineLevel="0" collapsed="false">
      <c r="A55" s="95" t="s">
        <v>30</v>
      </c>
      <c r="B55" s="96" t="n">
        <v>511</v>
      </c>
      <c r="C55" s="38" t="n">
        <v>328</v>
      </c>
      <c r="D55" s="38" t="n">
        <v>228</v>
      </c>
      <c r="E55" s="96" t="n">
        <v>98</v>
      </c>
      <c r="F55" s="96" t="n">
        <v>38</v>
      </c>
      <c r="G55" s="42" t="n">
        <v>15</v>
      </c>
      <c r="H55" s="42" t="n">
        <v>8</v>
      </c>
      <c r="I55" s="42" t="n">
        <v>7</v>
      </c>
      <c r="J55" s="42" t="n">
        <v>15</v>
      </c>
      <c r="K55" s="42" t="n">
        <v>749</v>
      </c>
      <c r="L55" s="101" t="n">
        <v>661</v>
      </c>
      <c r="M55" s="102" t="s">
        <v>84</v>
      </c>
      <c r="N55" s="88"/>
      <c r="O55" s="13"/>
      <c r="P55" s="13"/>
      <c r="Q55" s="13"/>
    </row>
    <row r="56" customFormat="false" ht="33.75" hidden="false" customHeight="true" outlineLevel="0" collapsed="false">
      <c r="A56" s="95" t="s">
        <v>31</v>
      </c>
      <c r="B56" s="96" t="n">
        <v>2499</v>
      </c>
      <c r="C56" s="38" t="n">
        <v>1752</v>
      </c>
      <c r="D56" s="38" t="n">
        <v>1048</v>
      </c>
      <c r="E56" s="96" t="n">
        <v>540</v>
      </c>
      <c r="F56" s="96" t="n">
        <v>224</v>
      </c>
      <c r="G56" s="42" t="n">
        <v>105</v>
      </c>
      <c r="H56" s="42" t="n">
        <v>42</v>
      </c>
      <c r="I56" s="42" t="n">
        <v>206</v>
      </c>
      <c r="J56" s="42" t="n">
        <v>111</v>
      </c>
      <c r="K56" s="42" t="n">
        <v>984</v>
      </c>
      <c r="L56" s="101" t="n">
        <v>433</v>
      </c>
      <c r="M56" s="102" t="s">
        <v>85</v>
      </c>
      <c r="N56" s="88"/>
      <c r="O56" s="13"/>
      <c r="P56" s="13"/>
      <c r="Q56" s="13"/>
    </row>
    <row r="57" customFormat="false" ht="33.75" hidden="false" customHeight="true" outlineLevel="0" collapsed="false">
      <c r="A57" s="95" t="s">
        <v>32</v>
      </c>
      <c r="B57" s="96" t="n">
        <v>1518</v>
      </c>
      <c r="C57" s="38" t="n">
        <v>1096</v>
      </c>
      <c r="D57" s="38" t="n">
        <v>690</v>
      </c>
      <c r="E57" s="96" t="n">
        <v>359</v>
      </c>
      <c r="F57" s="96" t="n">
        <v>170</v>
      </c>
      <c r="G57" s="42" t="n">
        <v>88</v>
      </c>
      <c r="H57" s="42" t="n">
        <v>40</v>
      </c>
      <c r="I57" s="42" t="n">
        <v>58</v>
      </c>
      <c r="J57" s="42" t="n">
        <v>159</v>
      </c>
      <c r="K57" s="42" t="n">
        <v>2133</v>
      </c>
      <c r="L57" s="101" t="n">
        <v>11345</v>
      </c>
      <c r="M57" s="102" t="s">
        <v>86</v>
      </c>
      <c r="N57" s="88"/>
      <c r="O57" s="13"/>
      <c r="P57" s="13"/>
      <c r="Q57" s="13"/>
    </row>
    <row r="58" customFormat="false" ht="33.75" hidden="false" customHeight="true" outlineLevel="0" collapsed="false">
      <c r="A58" s="95" t="s">
        <v>33</v>
      </c>
      <c r="B58" s="96" t="n">
        <v>80</v>
      </c>
      <c r="C58" s="38" t="n">
        <v>26</v>
      </c>
      <c r="D58" s="38" t="n">
        <v>22</v>
      </c>
      <c r="E58" s="96" t="n">
        <v>3</v>
      </c>
      <c r="F58" s="96" t="n">
        <v>1</v>
      </c>
      <c r="G58" s="42" t="n">
        <v>1</v>
      </c>
      <c r="H58" s="42" t="n">
        <v>0</v>
      </c>
      <c r="I58" s="42" t="n">
        <v>0</v>
      </c>
      <c r="J58" s="42" t="n">
        <v>1</v>
      </c>
      <c r="K58" s="42" t="n">
        <v>845</v>
      </c>
      <c r="L58" s="99" t="n">
        <v>26728</v>
      </c>
      <c r="M58" s="102" t="s">
        <v>87</v>
      </c>
      <c r="N58" s="88"/>
      <c r="O58" s="13"/>
      <c r="P58" s="13"/>
      <c r="Q58" s="13"/>
    </row>
    <row r="59" customFormat="false" ht="33.75" hidden="false" customHeight="true" outlineLevel="0" collapsed="false">
      <c r="A59" s="95" t="s">
        <v>34</v>
      </c>
      <c r="B59" s="96" t="n">
        <v>582</v>
      </c>
      <c r="C59" s="38" t="n">
        <v>371</v>
      </c>
      <c r="D59" s="38" t="n">
        <v>229</v>
      </c>
      <c r="E59" s="96" t="n">
        <v>120</v>
      </c>
      <c r="F59" s="96" t="n">
        <v>58</v>
      </c>
      <c r="G59" s="42" t="n">
        <v>20</v>
      </c>
      <c r="H59" s="42" t="n">
        <v>6</v>
      </c>
      <c r="I59" s="42" t="n">
        <v>2</v>
      </c>
      <c r="J59" s="42" t="n">
        <v>38</v>
      </c>
      <c r="K59" s="42" t="n">
        <v>191</v>
      </c>
      <c r="L59" s="101" t="n">
        <v>219</v>
      </c>
      <c r="M59" s="102" t="s">
        <v>88</v>
      </c>
      <c r="N59" s="88"/>
      <c r="O59" s="13"/>
      <c r="P59" s="13"/>
      <c r="Q59" s="13"/>
    </row>
    <row r="60" customFormat="false" ht="33.75" hidden="false" customHeight="true" outlineLevel="0" collapsed="false">
      <c r="A60" s="95" t="s">
        <v>35</v>
      </c>
      <c r="B60" s="96" t="n">
        <v>770</v>
      </c>
      <c r="C60" s="38" t="n">
        <v>565</v>
      </c>
      <c r="D60" s="38" t="n">
        <v>294</v>
      </c>
      <c r="E60" s="96" t="n">
        <v>157</v>
      </c>
      <c r="F60" s="96" t="n">
        <v>74</v>
      </c>
      <c r="G60" s="42" t="n">
        <v>23</v>
      </c>
      <c r="H60" s="42" t="n">
        <v>9</v>
      </c>
      <c r="I60" s="42" t="n">
        <v>7</v>
      </c>
      <c r="J60" s="42" t="n">
        <v>1</v>
      </c>
      <c r="K60" s="42" t="n">
        <v>1442</v>
      </c>
      <c r="L60" s="101" t="n">
        <v>8173</v>
      </c>
      <c r="M60" s="102" t="s">
        <v>89</v>
      </c>
      <c r="N60" s="88"/>
      <c r="O60" s="13"/>
      <c r="P60" s="13"/>
      <c r="Q60" s="13"/>
    </row>
    <row r="61" customFormat="false" ht="33.75" hidden="false" customHeight="true" outlineLevel="0" collapsed="false">
      <c r="A61" s="95" t="s">
        <v>36</v>
      </c>
      <c r="B61" s="96" t="n">
        <v>989</v>
      </c>
      <c r="C61" s="38" t="n">
        <v>759</v>
      </c>
      <c r="D61" s="38" t="n">
        <v>416</v>
      </c>
      <c r="E61" s="96" t="n">
        <v>244</v>
      </c>
      <c r="F61" s="96" t="n">
        <v>105</v>
      </c>
      <c r="G61" s="42" t="n">
        <v>51</v>
      </c>
      <c r="H61" s="42" t="n">
        <v>31</v>
      </c>
      <c r="I61" s="42" t="n">
        <v>34</v>
      </c>
      <c r="J61" s="42" t="n">
        <v>83</v>
      </c>
      <c r="K61" s="42" t="n">
        <v>881</v>
      </c>
      <c r="L61" s="101" t="n">
        <v>7441</v>
      </c>
      <c r="M61" s="102" t="s">
        <v>90</v>
      </c>
      <c r="N61" s="88"/>
      <c r="O61" s="13"/>
      <c r="P61" s="13"/>
      <c r="Q61" s="13"/>
    </row>
    <row r="62" customFormat="false" ht="33.75" hidden="false" customHeight="true" outlineLevel="0" collapsed="false">
      <c r="A62" s="95" t="s">
        <v>37</v>
      </c>
      <c r="B62" s="96" t="n">
        <v>192</v>
      </c>
      <c r="C62" s="38" t="n">
        <v>155</v>
      </c>
      <c r="D62" s="38" t="n">
        <v>93</v>
      </c>
      <c r="E62" s="96" t="n">
        <v>51</v>
      </c>
      <c r="F62" s="96" t="n">
        <v>35</v>
      </c>
      <c r="G62" s="42" t="n">
        <v>23</v>
      </c>
      <c r="H62" s="42" t="n">
        <v>8</v>
      </c>
      <c r="I62" s="42" t="n">
        <v>14</v>
      </c>
      <c r="J62" s="42" t="n">
        <v>78</v>
      </c>
      <c r="K62" s="42" t="n">
        <v>397</v>
      </c>
      <c r="L62" s="101" t="n">
        <v>4065</v>
      </c>
      <c r="M62" s="102" t="s">
        <v>91</v>
      </c>
      <c r="N62" s="88"/>
      <c r="O62" s="13"/>
      <c r="P62" s="13"/>
      <c r="Q62" s="13"/>
    </row>
    <row r="63" customFormat="false" ht="33.75" hidden="false" customHeight="true" outlineLevel="0" collapsed="false">
      <c r="A63" s="95" t="s">
        <v>38</v>
      </c>
      <c r="B63" s="96" t="n">
        <v>712</v>
      </c>
      <c r="C63" s="38" t="n">
        <v>435</v>
      </c>
      <c r="D63" s="38" t="n">
        <v>287</v>
      </c>
      <c r="E63" s="96" t="n">
        <v>141</v>
      </c>
      <c r="F63" s="96" t="n">
        <v>59</v>
      </c>
      <c r="G63" s="42" t="n">
        <v>22</v>
      </c>
      <c r="H63" s="42" t="n">
        <v>3</v>
      </c>
      <c r="I63" s="42" t="n">
        <v>2</v>
      </c>
      <c r="J63" s="42" t="n">
        <v>46</v>
      </c>
      <c r="K63" s="42" t="n">
        <v>205</v>
      </c>
      <c r="L63" s="101" t="n">
        <v>12</v>
      </c>
      <c r="M63" s="102" t="s">
        <v>92</v>
      </c>
      <c r="N63" s="88"/>
      <c r="O63" s="13"/>
      <c r="P63" s="0"/>
      <c r="Q63" s="0"/>
    </row>
    <row r="64" customFormat="false" ht="33.75" hidden="false" customHeight="true" outlineLevel="0" collapsed="false">
      <c r="A64" s="95" t="s">
        <v>39</v>
      </c>
      <c r="B64" s="96" t="n">
        <v>363</v>
      </c>
      <c r="C64" s="38" t="n">
        <v>253</v>
      </c>
      <c r="D64" s="38" t="n">
        <v>122</v>
      </c>
      <c r="E64" s="38" t="n">
        <v>69</v>
      </c>
      <c r="F64" s="96" t="n">
        <v>31</v>
      </c>
      <c r="G64" s="42" t="n">
        <v>14</v>
      </c>
      <c r="H64" s="42" t="n">
        <v>3</v>
      </c>
      <c r="I64" s="42" t="n">
        <v>3</v>
      </c>
      <c r="J64" s="42" t="n">
        <v>56</v>
      </c>
      <c r="K64" s="42" t="n">
        <v>30</v>
      </c>
      <c r="L64" s="101" t="n">
        <v>1</v>
      </c>
      <c r="M64" s="102" t="s">
        <v>93</v>
      </c>
      <c r="N64" s="88"/>
      <c r="O64" s="13"/>
      <c r="P64" s="0"/>
      <c r="Q64" s="0"/>
    </row>
    <row r="65" customFormat="false" ht="33.75" hidden="false" customHeight="true" outlineLevel="0" collapsed="false">
      <c r="A65" s="106" t="s">
        <v>40</v>
      </c>
      <c r="B65" s="107" t="n">
        <v>1114</v>
      </c>
      <c r="C65" s="46" t="n">
        <v>835</v>
      </c>
      <c r="D65" s="46" t="n">
        <v>476</v>
      </c>
      <c r="E65" s="107" t="n">
        <v>261</v>
      </c>
      <c r="F65" s="107" t="n">
        <v>132</v>
      </c>
      <c r="G65" s="108" t="n">
        <v>45</v>
      </c>
      <c r="H65" s="108" t="n">
        <v>21</v>
      </c>
      <c r="I65" s="108" t="n">
        <v>15</v>
      </c>
      <c r="J65" s="108" t="n">
        <v>26</v>
      </c>
      <c r="K65" s="108" t="n">
        <v>762</v>
      </c>
      <c r="L65" s="109" t="n">
        <v>1985</v>
      </c>
      <c r="M65" s="110" t="s">
        <v>94</v>
      </c>
      <c r="N65" s="111"/>
      <c r="O65" s="112"/>
      <c r="P65" s="0"/>
      <c r="Q65" s="0"/>
    </row>
    <row r="66" customFormat="fals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113"/>
      <c r="N66" s="100"/>
      <c r="O66" s="13"/>
      <c r="P66" s="0"/>
      <c r="Q66" s="0"/>
    </row>
    <row r="67" customFormat="false" ht="33.75" hidden="false" customHeight="true" outlineLevel="0" collapsed="false">
      <c r="D67" s="114" t="s">
        <v>95</v>
      </c>
    </row>
    <row r="68" customFormat="false" ht="33.75" hidden="false" customHeight="true" outlineLevel="0" collapsed="false">
      <c r="D68" s="49" t="s">
        <v>96</v>
      </c>
    </row>
  </sheetData>
  <mergeCells count="2">
    <mergeCell ref="C4:O4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8:23Z</dcterms:modified>
  <cp:revision>0</cp:revision>
  <dc:subject/>
  <dc:title/>
</cp:coreProperties>
</file>