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 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3.6  NUMBER OF TEACHERS BY QUALIFICATION, SEX AND AMPHOE  :  ACADEMIC YEAR  2000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Dilleni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r>
      <rPr>
        <sz val="14"/>
        <rFont val="Noto Sans Devanagari"/>
        <family val="2"/>
      </rPr>
      <t xml:space="preserve">ประกาศนียบัตรบัณฑิต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้นสูง</t>
    </r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Specail Certificate</t>
  </si>
  <si>
    <t xml:space="preserve">Bachelor's Degree</t>
  </si>
  <si>
    <t xml:space="preserve">Dip,in Ed. or equivalent</t>
  </si>
  <si>
    <t xml:space="preserve">   Lower than Diploma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s;\-#,##0\ _P_t_s"/>
    <numFmt numFmtId="166" formatCode="_-* #,##0.00_-;\-* #,##0.00_-;_-* \-??_-;_-@_-"/>
    <numFmt numFmtId="167" formatCode="_-* #,##0_-;\-* #,##0_-;_-* \-??_-;_-@_-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5"/>
    <col collapsed="false" customWidth="true" hidden="false" outlineLevel="0" max="6" min="3" style="1" width="7.32"/>
    <col collapsed="false" customWidth="true" hidden="false" outlineLevel="0" max="7" min="7" style="1" width="7.82"/>
    <col collapsed="false" customWidth="true" hidden="false" outlineLevel="0" max="8" min="8" style="1" width="8.83"/>
    <col collapsed="false" customWidth="true" hidden="false" outlineLevel="0" max="9" min="9" style="1" width="7.99"/>
    <col collapsed="false" customWidth="true" hidden="false" outlineLevel="0" max="10" min="10" style="1" width="7.32"/>
    <col collapsed="false" customWidth="true" hidden="false" outlineLevel="0" max="11" min="11" style="1" width="7.49"/>
    <col collapsed="false" customWidth="true" hidden="false" outlineLevel="0" max="17" min="12" style="1" width="7.32"/>
    <col collapsed="false" customWidth="true" hidden="false" outlineLevel="0" max="18" min="18" style="1" width="6.49"/>
    <col collapsed="false" customWidth="true" hidden="false" outlineLevel="0" max="19" min="19" style="1" width="6.32"/>
    <col collapsed="false" customWidth="true" hidden="false" outlineLevel="0" max="20" min="20" style="1" width="8.83"/>
    <col collapsed="false" customWidth="true" hidden="false" outlineLevel="0" max="21" min="21" style="1" width="2.16"/>
    <col collapsed="false" customWidth="true" hidden="false" outlineLevel="0" max="22" min="22" style="1" width="26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B1" s="3" t="s">
        <v>0</v>
      </c>
      <c r="E1" s="4"/>
      <c r="W1" s="5"/>
    </row>
    <row r="2" s="6" customFormat="true" ht="18.95" hidden="false" customHeight="true" outlineLevel="0" collapsed="false">
      <c r="B2" s="7" t="s">
        <v>1</v>
      </c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5.1" hidden="false" customHeight="true" outlineLevel="0" collapsed="false">
      <c r="A3" s="10"/>
      <c r="C3" s="10"/>
      <c r="D3" s="10"/>
      <c r="E3" s="10"/>
      <c r="U3" s="12"/>
      <c r="V3" s="12"/>
      <c r="AF3" s="12"/>
    </row>
    <row r="4" s="13" customFormat="true" ht="21" hidden="false" customHeight="true" outlineLevel="0" collapsed="false">
      <c r="B4" s="14"/>
      <c r="C4" s="15"/>
      <c r="D4" s="15"/>
      <c r="E4" s="16"/>
      <c r="F4" s="17" t="s">
        <v>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</row>
    <row r="5" s="13" customFormat="true" ht="17.1" hidden="false" customHeight="true" outlineLevel="0" collapsed="false">
      <c r="B5" s="21"/>
      <c r="C5" s="22" t="s">
        <v>3</v>
      </c>
      <c r="D5" s="22"/>
      <c r="E5" s="22"/>
      <c r="F5" s="23" t="s">
        <v>4</v>
      </c>
      <c r="G5" s="23"/>
      <c r="H5" s="23"/>
      <c r="I5" s="22" t="s">
        <v>5</v>
      </c>
      <c r="J5" s="22"/>
      <c r="K5" s="22"/>
      <c r="L5" s="22" t="s">
        <v>6</v>
      </c>
      <c r="M5" s="22"/>
      <c r="N5" s="22"/>
      <c r="O5" s="22" t="s">
        <v>7</v>
      </c>
      <c r="P5" s="22"/>
      <c r="Q5" s="22"/>
      <c r="R5" s="22" t="s">
        <v>8</v>
      </c>
      <c r="S5" s="22"/>
      <c r="T5" s="22"/>
      <c r="U5" s="24"/>
      <c r="V5" s="15"/>
    </row>
    <row r="6" s="13" customFormat="true" ht="17.1" hidden="false" customHeight="true" outlineLevel="0" collapsed="false">
      <c r="B6" s="25" t="s">
        <v>9</v>
      </c>
      <c r="C6" s="26" t="s">
        <v>10</v>
      </c>
      <c r="D6" s="26"/>
      <c r="E6" s="26"/>
      <c r="F6" s="27" t="s">
        <v>11</v>
      </c>
      <c r="G6" s="27"/>
      <c r="H6" s="27"/>
      <c r="I6" s="26" t="s">
        <v>12</v>
      </c>
      <c r="J6" s="26"/>
      <c r="K6" s="26"/>
      <c r="L6" s="26" t="s">
        <v>13</v>
      </c>
      <c r="M6" s="26"/>
      <c r="N6" s="26"/>
      <c r="O6" s="26" t="s">
        <v>14</v>
      </c>
      <c r="P6" s="26"/>
      <c r="Q6" s="26"/>
      <c r="R6" s="28" t="s">
        <v>15</v>
      </c>
      <c r="S6" s="28"/>
      <c r="T6" s="29"/>
      <c r="U6" s="15"/>
      <c r="V6" s="15" t="s">
        <v>16</v>
      </c>
    </row>
    <row r="7" s="13" customFormat="true" ht="17.1" hidden="false" customHeight="true" outlineLevel="0" collapsed="false">
      <c r="B7" s="30"/>
      <c r="C7" s="31" t="s">
        <v>3</v>
      </c>
      <c r="D7" s="31" t="s">
        <v>17</v>
      </c>
      <c r="E7" s="31" t="s">
        <v>18</v>
      </c>
      <c r="F7" s="31" t="s">
        <v>3</v>
      </c>
      <c r="G7" s="31" t="s">
        <v>17</v>
      </c>
      <c r="H7" s="31" t="s">
        <v>18</v>
      </c>
      <c r="I7" s="31" t="s">
        <v>3</v>
      </c>
      <c r="J7" s="31" t="s">
        <v>17</v>
      </c>
      <c r="K7" s="31" t="s">
        <v>18</v>
      </c>
      <c r="L7" s="31" t="s">
        <v>3</v>
      </c>
      <c r="M7" s="32" t="s">
        <v>17</v>
      </c>
      <c r="N7" s="32" t="s">
        <v>18</v>
      </c>
      <c r="O7" s="31" t="s">
        <v>3</v>
      </c>
      <c r="P7" s="31" t="s">
        <v>17</v>
      </c>
      <c r="Q7" s="31" t="s">
        <v>18</v>
      </c>
      <c r="R7" s="31" t="s">
        <v>3</v>
      </c>
      <c r="S7" s="31" t="s">
        <v>17</v>
      </c>
      <c r="T7" s="33" t="s">
        <v>18</v>
      </c>
      <c r="U7" s="15"/>
      <c r="V7" s="15"/>
    </row>
    <row r="8" s="13" customFormat="true" ht="17.1" hidden="false" customHeight="true" outlineLevel="0" collapsed="false">
      <c r="A8" s="34"/>
      <c r="B8" s="35"/>
      <c r="C8" s="36" t="s">
        <v>10</v>
      </c>
      <c r="D8" s="36" t="s">
        <v>19</v>
      </c>
      <c r="E8" s="36" t="s">
        <v>20</v>
      </c>
      <c r="F8" s="36" t="s">
        <v>10</v>
      </c>
      <c r="G8" s="36" t="s">
        <v>19</v>
      </c>
      <c r="H8" s="36" t="s">
        <v>20</v>
      </c>
      <c r="I8" s="36" t="s">
        <v>10</v>
      </c>
      <c r="J8" s="36" t="s">
        <v>19</v>
      </c>
      <c r="K8" s="36" t="s">
        <v>20</v>
      </c>
      <c r="L8" s="36" t="s">
        <v>10</v>
      </c>
      <c r="M8" s="36" t="s">
        <v>19</v>
      </c>
      <c r="N8" s="36" t="s">
        <v>20</v>
      </c>
      <c r="O8" s="36" t="s">
        <v>10</v>
      </c>
      <c r="P8" s="36" t="s">
        <v>19</v>
      </c>
      <c r="Q8" s="36" t="s">
        <v>20</v>
      </c>
      <c r="R8" s="36" t="s">
        <v>10</v>
      </c>
      <c r="S8" s="36" t="s">
        <v>19</v>
      </c>
      <c r="T8" s="27" t="s">
        <v>20</v>
      </c>
      <c r="U8" s="37"/>
      <c r="V8" s="15"/>
    </row>
    <row r="9" s="44" customFormat="true" ht="9.95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  <c r="U9" s="42"/>
      <c r="V9" s="43"/>
    </row>
    <row r="10" s="45" customFormat="true" ht="20.25" hidden="false" customHeight="true" outlineLevel="0" collapsed="false">
      <c r="B10" s="46" t="s">
        <v>21</v>
      </c>
      <c r="C10" s="47" t="n">
        <f aca="false">SUM(C11:C28)</f>
        <v>9709</v>
      </c>
      <c r="D10" s="48" t="n">
        <f aca="false">SUM(D11:D28)</f>
        <v>4749</v>
      </c>
      <c r="E10" s="48" t="n">
        <f aca="false">SUM(E11:E28)</f>
        <v>4960</v>
      </c>
      <c r="F10" s="48" t="n">
        <f aca="false">SUM(F11:F28)</f>
        <v>221</v>
      </c>
      <c r="G10" s="48" t="n">
        <f aca="false">SUM(G11:G28)</f>
        <v>132</v>
      </c>
      <c r="H10" s="48" t="n">
        <f aca="false">SUM(H11:H28)</f>
        <v>89</v>
      </c>
      <c r="I10" s="47" t="n">
        <f aca="false">SUM(J10:K10)</f>
        <v>41</v>
      </c>
      <c r="J10" s="48" t="n">
        <f aca="false">SUM(J11:J28)</f>
        <v>26</v>
      </c>
      <c r="K10" s="48" t="n">
        <f aca="false">SUM(K11:K28)</f>
        <v>15</v>
      </c>
      <c r="L10" s="48" t="n">
        <f aca="false">SUM(L11:L28)</f>
        <v>8141</v>
      </c>
      <c r="M10" s="48" t="n">
        <f aca="false">SUM(M11:M28)</f>
        <v>3958</v>
      </c>
      <c r="N10" s="48" t="n">
        <f aca="false">SUM(N11:N28)</f>
        <v>4183</v>
      </c>
      <c r="O10" s="48" t="n">
        <f aca="false">SUM(O11:O28)</f>
        <v>810</v>
      </c>
      <c r="P10" s="48" t="n">
        <f aca="false">SUM(P11:P28)</f>
        <v>386</v>
      </c>
      <c r="Q10" s="48" t="n">
        <f aca="false">SUM(Q11:Q28)</f>
        <v>424</v>
      </c>
      <c r="R10" s="48" t="n">
        <f aca="false">SUM(R11:R28)</f>
        <v>496</v>
      </c>
      <c r="S10" s="48" t="n">
        <f aca="false">SUM(S11:S28)</f>
        <v>247</v>
      </c>
      <c r="T10" s="48" t="n">
        <f aca="false">SUM(T11:T28)</f>
        <v>249</v>
      </c>
      <c r="U10" s="49"/>
      <c r="V10" s="50" t="s">
        <v>10</v>
      </c>
    </row>
    <row r="11" s="51" customFormat="true" ht="20.25" hidden="false" customHeight="true" outlineLevel="0" collapsed="false">
      <c r="B11" s="52" t="s">
        <v>22</v>
      </c>
      <c r="C11" s="53" t="n">
        <f aca="false">SUM(D11:E11)</f>
        <v>1662</v>
      </c>
      <c r="D11" s="54" t="n">
        <v>662</v>
      </c>
      <c r="E11" s="54" t="n">
        <v>1000</v>
      </c>
      <c r="F11" s="53" t="n">
        <f aca="false">SUM(G11:H11)</f>
        <v>55</v>
      </c>
      <c r="G11" s="54" t="n">
        <v>21</v>
      </c>
      <c r="H11" s="54" t="n">
        <v>34</v>
      </c>
      <c r="I11" s="53" t="n">
        <f aca="false">SUM(J11:K11)</f>
        <v>11</v>
      </c>
      <c r="J11" s="54" t="n">
        <v>7</v>
      </c>
      <c r="K11" s="54" t="n">
        <v>4</v>
      </c>
      <c r="L11" s="53" t="n">
        <f aca="false">SUM(M11:N11)</f>
        <v>1403</v>
      </c>
      <c r="M11" s="54" t="n">
        <v>543</v>
      </c>
      <c r="N11" s="54" t="n">
        <v>860</v>
      </c>
      <c r="O11" s="53" t="n">
        <f aca="false">SUM(P11:Q11)</f>
        <v>134</v>
      </c>
      <c r="P11" s="54" t="n">
        <v>71</v>
      </c>
      <c r="Q11" s="54" t="n">
        <v>63</v>
      </c>
      <c r="R11" s="53" t="n">
        <f aca="false">SUM(S11:T11)</f>
        <v>59</v>
      </c>
      <c r="S11" s="54" t="n">
        <v>20</v>
      </c>
      <c r="T11" s="54" t="n">
        <v>39</v>
      </c>
      <c r="U11" s="55"/>
      <c r="V11" s="24" t="s">
        <v>23</v>
      </c>
    </row>
    <row r="12" s="51" customFormat="true" ht="20.25" hidden="false" customHeight="true" outlineLevel="0" collapsed="false">
      <c r="B12" s="52" t="s">
        <v>24</v>
      </c>
      <c r="C12" s="53" t="n">
        <f aca="false">SUM(D12:E12)</f>
        <v>713</v>
      </c>
      <c r="D12" s="54" t="n">
        <v>348</v>
      </c>
      <c r="E12" s="54" t="n">
        <v>365</v>
      </c>
      <c r="F12" s="53" t="n">
        <f aca="false">SUM(G12:H12)</f>
        <v>18</v>
      </c>
      <c r="G12" s="54" t="n">
        <v>11</v>
      </c>
      <c r="H12" s="54" t="n">
        <v>7</v>
      </c>
      <c r="I12" s="54" t="s">
        <v>25</v>
      </c>
      <c r="J12" s="54" t="s">
        <v>25</v>
      </c>
      <c r="K12" s="54" t="s">
        <v>25</v>
      </c>
      <c r="L12" s="53" t="n">
        <f aca="false">SUM(M12:N12)</f>
        <v>600</v>
      </c>
      <c r="M12" s="54" t="n">
        <v>296</v>
      </c>
      <c r="N12" s="54" t="n">
        <v>304</v>
      </c>
      <c r="O12" s="53" t="n">
        <f aca="false">SUM(P12:Q12)</f>
        <v>55</v>
      </c>
      <c r="P12" s="54" t="n">
        <v>20</v>
      </c>
      <c r="Q12" s="54" t="n">
        <v>35</v>
      </c>
      <c r="R12" s="53" t="n">
        <f aca="false">SUM(S12:T12)</f>
        <v>40</v>
      </c>
      <c r="S12" s="54" t="n">
        <v>21</v>
      </c>
      <c r="T12" s="54" t="n">
        <v>19</v>
      </c>
      <c r="U12" s="55"/>
      <c r="V12" s="24" t="s">
        <v>26</v>
      </c>
    </row>
    <row r="13" s="51" customFormat="true" ht="20.25" hidden="false" customHeight="true" outlineLevel="0" collapsed="false">
      <c r="B13" s="52" t="s">
        <v>27</v>
      </c>
      <c r="C13" s="53" t="n">
        <f aca="false">SUM(D13:E13)</f>
        <v>1041</v>
      </c>
      <c r="D13" s="54" t="n">
        <v>565</v>
      </c>
      <c r="E13" s="54" t="n">
        <v>476</v>
      </c>
      <c r="F13" s="53" t="n">
        <f aca="false">SUM(G13:H13)</f>
        <v>11</v>
      </c>
      <c r="G13" s="54" t="n">
        <v>6</v>
      </c>
      <c r="H13" s="54" t="n">
        <v>5</v>
      </c>
      <c r="I13" s="54" t="s">
        <v>25</v>
      </c>
      <c r="J13" s="54" t="s">
        <v>25</v>
      </c>
      <c r="K13" s="54" t="s">
        <v>25</v>
      </c>
      <c r="L13" s="53" t="n">
        <f aca="false">SUM(M13:N13)</f>
        <v>834</v>
      </c>
      <c r="M13" s="54" t="n">
        <v>459</v>
      </c>
      <c r="N13" s="54" t="n">
        <v>375</v>
      </c>
      <c r="O13" s="53" t="n">
        <f aca="false">SUM(P13:Q13)</f>
        <v>130</v>
      </c>
      <c r="P13" s="54" t="n">
        <v>66</v>
      </c>
      <c r="Q13" s="54" t="n">
        <v>64</v>
      </c>
      <c r="R13" s="53" t="n">
        <f aca="false">SUM(S13:T13)</f>
        <v>66</v>
      </c>
      <c r="S13" s="54" t="n">
        <v>34</v>
      </c>
      <c r="T13" s="54" t="n">
        <v>32</v>
      </c>
      <c r="U13" s="55"/>
      <c r="V13" s="24" t="s">
        <v>28</v>
      </c>
    </row>
    <row r="14" s="51" customFormat="true" ht="20.25" hidden="false" customHeight="true" outlineLevel="0" collapsed="false">
      <c r="B14" s="56" t="s">
        <v>29</v>
      </c>
      <c r="C14" s="54" t="n">
        <f aca="false">SUM(D14:E14)</f>
        <v>404</v>
      </c>
      <c r="D14" s="54" t="n">
        <v>198</v>
      </c>
      <c r="E14" s="54" t="n">
        <v>206</v>
      </c>
      <c r="F14" s="53" t="n">
        <f aca="false">SUM(G14:H14)</f>
        <v>9</v>
      </c>
      <c r="G14" s="54" t="n">
        <v>4</v>
      </c>
      <c r="H14" s="54" t="n">
        <v>5</v>
      </c>
      <c r="I14" s="54" t="s">
        <v>25</v>
      </c>
      <c r="J14" s="54" t="s">
        <v>25</v>
      </c>
      <c r="K14" s="54" t="s">
        <v>25</v>
      </c>
      <c r="L14" s="53" t="n">
        <f aca="false">SUM(M14:N14)</f>
        <v>305</v>
      </c>
      <c r="M14" s="54" t="n">
        <v>164</v>
      </c>
      <c r="N14" s="54" t="n">
        <v>141</v>
      </c>
      <c r="O14" s="53" t="n">
        <f aca="false">SUM(P14:Q14)</f>
        <v>43</v>
      </c>
      <c r="P14" s="54" t="n">
        <v>14</v>
      </c>
      <c r="Q14" s="54" t="n">
        <v>29</v>
      </c>
      <c r="R14" s="53" t="n">
        <f aca="false">SUM(S14:T14)</f>
        <v>47</v>
      </c>
      <c r="S14" s="54" t="n">
        <v>16</v>
      </c>
      <c r="T14" s="54" t="n">
        <v>31</v>
      </c>
      <c r="U14" s="55"/>
      <c r="V14" s="24" t="s">
        <v>30</v>
      </c>
    </row>
    <row r="15" s="51" customFormat="true" ht="20.25" hidden="false" customHeight="true" outlineLevel="0" collapsed="false">
      <c r="B15" s="56" t="s">
        <v>31</v>
      </c>
      <c r="C15" s="54" t="n">
        <f aca="false">SUM(D15:E15)</f>
        <v>430</v>
      </c>
      <c r="D15" s="54" t="n">
        <v>220</v>
      </c>
      <c r="E15" s="54" t="n">
        <v>210</v>
      </c>
      <c r="F15" s="53" t="n">
        <f aca="false">SUM(G15:H15)</f>
        <v>7</v>
      </c>
      <c r="G15" s="54" t="n">
        <v>4</v>
      </c>
      <c r="H15" s="54" t="n">
        <v>3</v>
      </c>
      <c r="I15" s="54" t="s">
        <v>25</v>
      </c>
      <c r="J15" s="54" t="s">
        <v>25</v>
      </c>
      <c r="K15" s="54" t="s">
        <v>25</v>
      </c>
      <c r="L15" s="53" t="n">
        <f aca="false">SUM(M15:N15)</f>
        <v>368</v>
      </c>
      <c r="M15" s="54" t="n">
        <v>186</v>
      </c>
      <c r="N15" s="54" t="n">
        <v>182</v>
      </c>
      <c r="O15" s="53" t="n">
        <f aca="false">SUM(P15:Q15)</f>
        <v>29</v>
      </c>
      <c r="P15" s="54" t="n">
        <v>16</v>
      </c>
      <c r="Q15" s="54" t="n">
        <v>13</v>
      </c>
      <c r="R15" s="53" t="n">
        <f aca="false">SUM(S15:T15)</f>
        <v>26</v>
      </c>
      <c r="S15" s="54" t="n">
        <v>14</v>
      </c>
      <c r="T15" s="54" t="n">
        <v>12</v>
      </c>
      <c r="U15" s="55"/>
      <c r="V15" s="24" t="s">
        <v>32</v>
      </c>
    </row>
    <row r="16" s="51" customFormat="true" ht="20.25" hidden="false" customHeight="true" outlineLevel="0" collapsed="false">
      <c r="B16" s="56" t="s">
        <v>33</v>
      </c>
      <c r="C16" s="54" t="n">
        <f aca="false">SUM(D16:E16)</f>
        <v>270</v>
      </c>
      <c r="D16" s="54" t="n">
        <v>151</v>
      </c>
      <c r="E16" s="54" t="n">
        <v>119</v>
      </c>
      <c r="F16" s="53" t="n">
        <f aca="false">SUM(G16:H16)</f>
        <v>6</v>
      </c>
      <c r="G16" s="54" t="n">
        <v>4</v>
      </c>
      <c r="H16" s="54" t="n">
        <v>2</v>
      </c>
      <c r="I16" s="54" t="n">
        <v>30</v>
      </c>
      <c r="J16" s="54" t="n">
        <v>19</v>
      </c>
      <c r="K16" s="54" t="n">
        <v>11</v>
      </c>
      <c r="L16" s="53" t="n">
        <f aca="false">SUM(M16:N16)</f>
        <v>223</v>
      </c>
      <c r="M16" s="54" t="n">
        <v>123</v>
      </c>
      <c r="N16" s="54" t="n">
        <v>100</v>
      </c>
      <c r="O16" s="53" t="n">
        <f aca="false">SUM(P16:Q16)</f>
        <v>11</v>
      </c>
      <c r="P16" s="54" t="n">
        <v>5</v>
      </c>
      <c r="Q16" s="54" t="n">
        <v>6</v>
      </c>
      <c r="R16" s="53" t="n">
        <f aca="false">SUM(S16:T16)</f>
        <v>0</v>
      </c>
      <c r="S16" s="54" t="s">
        <v>25</v>
      </c>
      <c r="T16" s="54" t="s">
        <v>25</v>
      </c>
      <c r="U16" s="55"/>
      <c r="V16" s="24" t="s">
        <v>34</v>
      </c>
    </row>
    <row r="17" s="51" customFormat="true" ht="20.25" hidden="false" customHeight="true" outlineLevel="0" collapsed="false">
      <c r="B17" s="56" t="s">
        <v>35</v>
      </c>
      <c r="C17" s="54" t="n">
        <f aca="false">SUM(D17:E17)</f>
        <v>322</v>
      </c>
      <c r="D17" s="54" t="n">
        <v>167</v>
      </c>
      <c r="E17" s="54" t="n">
        <v>155</v>
      </c>
      <c r="F17" s="53" t="n">
        <f aca="false">SUM(G17:H17)</f>
        <v>9</v>
      </c>
      <c r="G17" s="54" t="n">
        <v>7</v>
      </c>
      <c r="H17" s="54" t="n">
        <v>2</v>
      </c>
      <c r="I17" s="54" t="s">
        <v>25</v>
      </c>
      <c r="J17" s="54" t="s">
        <v>25</v>
      </c>
      <c r="K17" s="54" t="s">
        <v>25</v>
      </c>
      <c r="L17" s="53" t="n">
        <f aca="false">SUM(M17:N17)</f>
        <v>272</v>
      </c>
      <c r="M17" s="54" t="n">
        <v>145</v>
      </c>
      <c r="N17" s="54" t="n">
        <v>127</v>
      </c>
      <c r="O17" s="53" t="n">
        <f aca="false">SUM(P17:Q17)</f>
        <v>22</v>
      </c>
      <c r="P17" s="54" t="n">
        <v>8</v>
      </c>
      <c r="Q17" s="54" t="n">
        <v>14</v>
      </c>
      <c r="R17" s="53" t="n">
        <f aca="false">SUM(S17:T17)</f>
        <v>19</v>
      </c>
      <c r="S17" s="54" t="n">
        <v>7</v>
      </c>
      <c r="T17" s="54" t="n">
        <v>12</v>
      </c>
      <c r="U17" s="55"/>
      <c r="V17" s="24" t="s">
        <v>36</v>
      </c>
    </row>
    <row r="18" s="51" customFormat="true" ht="20.25" hidden="false" customHeight="true" outlineLevel="0" collapsed="false">
      <c r="B18" s="56" t="s">
        <v>37</v>
      </c>
      <c r="C18" s="54" t="n">
        <f aca="false">SUM(D18:E18)</f>
        <v>1182</v>
      </c>
      <c r="D18" s="54" t="n">
        <v>548</v>
      </c>
      <c r="E18" s="54" t="n">
        <v>634</v>
      </c>
      <c r="F18" s="53" t="n">
        <f aca="false">SUM(G18:H18)</f>
        <v>37</v>
      </c>
      <c r="G18" s="54" t="n">
        <v>22</v>
      </c>
      <c r="H18" s="54" t="n">
        <v>15</v>
      </c>
      <c r="I18" s="54" t="s">
        <v>25</v>
      </c>
      <c r="J18" s="54" t="s">
        <v>25</v>
      </c>
      <c r="K18" s="54" t="s">
        <v>25</v>
      </c>
      <c r="L18" s="53" t="n">
        <f aca="false">SUM(M18:N18)</f>
        <v>996</v>
      </c>
      <c r="M18" s="54" t="n">
        <v>461</v>
      </c>
      <c r="N18" s="54" t="n">
        <v>535</v>
      </c>
      <c r="O18" s="53" t="n">
        <f aca="false">SUM(P18:Q18)</f>
        <v>86</v>
      </c>
      <c r="P18" s="54" t="n">
        <v>38</v>
      </c>
      <c r="Q18" s="54" t="n">
        <v>48</v>
      </c>
      <c r="R18" s="53" t="n">
        <f aca="false">SUM(S18:T18)</f>
        <v>63</v>
      </c>
      <c r="S18" s="54" t="n">
        <v>27</v>
      </c>
      <c r="T18" s="54" t="n">
        <v>36</v>
      </c>
      <c r="U18" s="55"/>
      <c r="V18" s="24" t="s">
        <v>38</v>
      </c>
    </row>
    <row r="19" s="51" customFormat="true" ht="20.25" hidden="false" customHeight="true" outlineLevel="0" collapsed="false">
      <c r="B19" s="52" t="s">
        <v>39</v>
      </c>
      <c r="C19" s="53" t="n">
        <f aca="false">SUM(D19:E19)</f>
        <v>188</v>
      </c>
      <c r="D19" s="54" t="n">
        <v>105</v>
      </c>
      <c r="E19" s="54" t="n">
        <v>83</v>
      </c>
      <c r="F19" s="53" t="n">
        <f aca="false">SUM(G19:H19)</f>
        <v>5</v>
      </c>
      <c r="G19" s="54" t="n">
        <v>3</v>
      </c>
      <c r="H19" s="54" t="n">
        <v>2</v>
      </c>
      <c r="I19" s="54" t="s">
        <v>25</v>
      </c>
      <c r="J19" s="54" t="s">
        <v>25</v>
      </c>
      <c r="K19" s="54" t="s">
        <v>25</v>
      </c>
      <c r="L19" s="53" t="n">
        <f aca="false">SUM(M19:N19)</f>
        <v>168</v>
      </c>
      <c r="M19" s="54" t="n">
        <v>94</v>
      </c>
      <c r="N19" s="54" t="n">
        <v>74</v>
      </c>
      <c r="O19" s="53" t="n">
        <f aca="false">SUM(P19:Q19)</f>
        <v>13</v>
      </c>
      <c r="P19" s="54" t="n">
        <v>6</v>
      </c>
      <c r="Q19" s="54" t="n">
        <v>7</v>
      </c>
      <c r="R19" s="53" t="n">
        <f aca="false">SUM(S19:T19)</f>
        <v>2</v>
      </c>
      <c r="S19" s="54" t="n">
        <v>2</v>
      </c>
      <c r="T19" s="54" t="s">
        <v>25</v>
      </c>
      <c r="U19" s="55"/>
      <c r="V19" s="24" t="s">
        <v>40</v>
      </c>
    </row>
    <row r="20" s="51" customFormat="true" ht="20.25" hidden="false" customHeight="true" outlineLevel="0" collapsed="false">
      <c r="B20" s="52" t="s">
        <v>41</v>
      </c>
      <c r="C20" s="53" t="n">
        <f aca="false">SUM(D20:E20)</f>
        <v>625</v>
      </c>
      <c r="D20" s="54" t="n">
        <v>279</v>
      </c>
      <c r="E20" s="54" t="n">
        <v>346</v>
      </c>
      <c r="F20" s="53" t="n">
        <f aca="false">SUM(G20:H20)</f>
        <v>18</v>
      </c>
      <c r="G20" s="54" t="n">
        <v>11</v>
      </c>
      <c r="H20" s="54" t="n">
        <v>7</v>
      </c>
      <c r="I20" s="54" t="s">
        <v>25</v>
      </c>
      <c r="J20" s="54" t="s">
        <v>25</v>
      </c>
      <c r="K20" s="54" t="s">
        <v>25</v>
      </c>
      <c r="L20" s="53" t="n">
        <f aca="false">SUM(M20:N20)</f>
        <v>517</v>
      </c>
      <c r="M20" s="54" t="n">
        <v>231</v>
      </c>
      <c r="N20" s="54" t="n">
        <v>286</v>
      </c>
      <c r="O20" s="53" t="n">
        <f aca="false">SUM(P20:Q20)</f>
        <v>75</v>
      </c>
      <c r="P20" s="54" t="n">
        <v>32</v>
      </c>
      <c r="Q20" s="54" t="n">
        <v>43</v>
      </c>
      <c r="R20" s="53" t="n">
        <f aca="false">SUM(S20:T20)</f>
        <v>15</v>
      </c>
      <c r="S20" s="54" t="n">
        <v>5</v>
      </c>
      <c r="T20" s="54" t="n">
        <v>10</v>
      </c>
      <c r="U20" s="55"/>
      <c r="V20" s="24" t="s">
        <v>42</v>
      </c>
    </row>
    <row r="21" s="51" customFormat="true" ht="20.25" hidden="false" customHeight="true" outlineLevel="0" collapsed="false">
      <c r="B21" s="52" t="s">
        <v>43</v>
      </c>
      <c r="C21" s="53" t="n">
        <f aca="false">SUM(D21:E21)</f>
        <v>435</v>
      </c>
      <c r="D21" s="54" t="n">
        <v>221</v>
      </c>
      <c r="E21" s="54" t="n">
        <v>214</v>
      </c>
      <c r="F21" s="53" t="n">
        <f aca="false">SUM(G21:H21)</f>
        <v>9</v>
      </c>
      <c r="G21" s="54" t="n">
        <v>7</v>
      </c>
      <c r="H21" s="54" t="n">
        <v>2</v>
      </c>
      <c r="I21" s="54" t="s">
        <v>25</v>
      </c>
      <c r="J21" s="54" t="s">
        <v>25</v>
      </c>
      <c r="K21" s="54" t="s">
        <v>25</v>
      </c>
      <c r="L21" s="53" t="n">
        <f aca="false">SUM(M21:N21)</f>
        <v>341</v>
      </c>
      <c r="M21" s="54" t="n">
        <v>168</v>
      </c>
      <c r="N21" s="54" t="n">
        <v>173</v>
      </c>
      <c r="O21" s="53" t="n">
        <f aca="false">SUM(P21:Q21)</f>
        <v>48</v>
      </c>
      <c r="P21" s="54" t="n">
        <v>24</v>
      </c>
      <c r="Q21" s="54" t="n">
        <v>24</v>
      </c>
      <c r="R21" s="53" t="n">
        <f aca="false">SUM(S21:T21)</f>
        <v>37</v>
      </c>
      <c r="S21" s="54" t="n">
        <v>22</v>
      </c>
      <c r="T21" s="54" t="n">
        <v>15</v>
      </c>
      <c r="U21" s="55"/>
      <c r="V21" s="24" t="s">
        <v>44</v>
      </c>
    </row>
    <row r="22" s="51" customFormat="true" ht="20.25" hidden="false" customHeight="true" outlineLevel="0" collapsed="false">
      <c r="B22" s="52" t="s">
        <v>45</v>
      </c>
      <c r="C22" s="53" t="n">
        <f aca="false">SUM(D22:E22)</f>
        <v>635</v>
      </c>
      <c r="D22" s="54" t="n">
        <v>340</v>
      </c>
      <c r="E22" s="54" t="n">
        <v>295</v>
      </c>
      <c r="F22" s="53" t="n">
        <f aca="false">SUM(G22:H22)</f>
        <v>11</v>
      </c>
      <c r="G22" s="54" t="n">
        <v>10</v>
      </c>
      <c r="H22" s="54" t="n">
        <v>1</v>
      </c>
      <c r="I22" s="54" t="s">
        <v>25</v>
      </c>
      <c r="J22" s="54" t="s">
        <v>25</v>
      </c>
      <c r="K22" s="54" t="s">
        <v>25</v>
      </c>
      <c r="L22" s="53" t="n">
        <f aca="false">SUM(M22:N22)</f>
        <v>560</v>
      </c>
      <c r="M22" s="54" t="n">
        <v>288</v>
      </c>
      <c r="N22" s="54" t="n">
        <v>272</v>
      </c>
      <c r="O22" s="53" t="n">
        <f aca="false">SUM(P22:Q22)</f>
        <v>32</v>
      </c>
      <c r="P22" s="54" t="n">
        <v>19</v>
      </c>
      <c r="Q22" s="54" t="n">
        <v>13</v>
      </c>
      <c r="R22" s="53" t="n">
        <f aca="false">SUM(S22:T22)</f>
        <v>32</v>
      </c>
      <c r="S22" s="54" t="n">
        <v>23</v>
      </c>
      <c r="T22" s="54" t="n">
        <v>9</v>
      </c>
      <c r="U22" s="55"/>
      <c r="V22" s="24" t="s">
        <v>46</v>
      </c>
    </row>
    <row r="23" s="51" customFormat="true" ht="20.25" hidden="false" customHeight="true" outlineLevel="0" collapsed="false">
      <c r="B23" s="52" t="s">
        <v>47</v>
      </c>
      <c r="C23" s="53" t="n">
        <f aca="false">SUM(D23:E23)</f>
        <v>313</v>
      </c>
      <c r="D23" s="54" t="n">
        <v>156</v>
      </c>
      <c r="E23" s="54" t="n">
        <v>157</v>
      </c>
      <c r="F23" s="53" t="n">
        <f aca="false">SUM(G23:H23)</f>
        <v>3</v>
      </c>
      <c r="G23" s="54" t="n">
        <v>3</v>
      </c>
      <c r="H23" s="54" t="s">
        <v>25</v>
      </c>
      <c r="I23" s="54" t="s">
        <v>25</v>
      </c>
      <c r="J23" s="54" t="s">
        <v>25</v>
      </c>
      <c r="K23" s="54" t="s">
        <v>25</v>
      </c>
      <c r="L23" s="53" t="n">
        <f aca="false">SUM(M23:N23)</f>
        <v>267</v>
      </c>
      <c r="M23" s="54" t="n">
        <v>133</v>
      </c>
      <c r="N23" s="54" t="n">
        <v>134</v>
      </c>
      <c r="O23" s="53" t="n">
        <f aca="false">SUM(P23:Q23)</f>
        <v>34</v>
      </c>
      <c r="P23" s="54" t="n">
        <v>16</v>
      </c>
      <c r="Q23" s="54" t="n">
        <v>18</v>
      </c>
      <c r="R23" s="53" t="n">
        <f aca="false">SUM(S23:T23)</f>
        <v>9</v>
      </c>
      <c r="S23" s="54" t="n">
        <v>4</v>
      </c>
      <c r="T23" s="54" t="n">
        <v>5</v>
      </c>
      <c r="U23" s="55"/>
      <c r="V23" s="24" t="s">
        <v>48</v>
      </c>
    </row>
    <row r="24" s="51" customFormat="true" ht="20.25" hidden="false" customHeight="true" outlineLevel="0" collapsed="false">
      <c r="B24" s="52" t="s">
        <v>49</v>
      </c>
      <c r="C24" s="53" t="n">
        <f aca="false">SUM(D24:E24)</f>
        <v>487</v>
      </c>
      <c r="D24" s="54" t="n">
        <v>243</v>
      </c>
      <c r="E24" s="54" t="n">
        <v>244</v>
      </c>
      <c r="F24" s="53" t="n">
        <f aca="false">SUM(G24:H24)</f>
        <v>9</v>
      </c>
      <c r="G24" s="54" t="n">
        <v>6</v>
      </c>
      <c r="H24" s="54" t="n">
        <v>3</v>
      </c>
      <c r="I24" s="54" t="s">
        <v>25</v>
      </c>
      <c r="J24" s="54" t="s">
        <v>25</v>
      </c>
      <c r="K24" s="54" t="s">
        <v>25</v>
      </c>
      <c r="L24" s="53" t="n">
        <f aca="false">SUM(M24:N24)</f>
        <v>427</v>
      </c>
      <c r="M24" s="54" t="n">
        <v>211</v>
      </c>
      <c r="N24" s="54" t="n">
        <v>216</v>
      </c>
      <c r="O24" s="53" t="n">
        <f aca="false">SUM(P24:Q24)</f>
        <v>27</v>
      </c>
      <c r="P24" s="54" t="n">
        <v>14</v>
      </c>
      <c r="Q24" s="54" t="n">
        <v>13</v>
      </c>
      <c r="R24" s="53" t="n">
        <f aca="false">SUM(S24:T24)</f>
        <v>24</v>
      </c>
      <c r="S24" s="54" t="n">
        <v>12</v>
      </c>
      <c r="T24" s="54" t="n">
        <v>12</v>
      </c>
      <c r="U24" s="55"/>
      <c r="V24" s="24" t="s">
        <v>50</v>
      </c>
    </row>
    <row r="25" s="51" customFormat="true" ht="20.25" hidden="false" customHeight="true" outlineLevel="0" collapsed="false">
      <c r="B25" s="52" t="s">
        <v>51</v>
      </c>
      <c r="C25" s="53" t="n">
        <f aca="false">SUM(D25:E25)</f>
        <v>268</v>
      </c>
      <c r="D25" s="54" t="n">
        <v>151</v>
      </c>
      <c r="E25" s="54" t="n">
        <v>117</v>
      </c>
      <c r="F25" s="53" t="n">
        <f aca="false">SUM(G25:H25)</f>
        <v>3</v>
      </c>
      <c r="G25" s="54" t="n">
        <v>2</v>
      </c>
      <c r="H25" s="54" t="n">
        <v>1</v>
      </c>
      <c r="I25" s="54" t="s">
        <v>25</v>
      </c>
      <c r="J25" s="54" t="s">
        <v>25</v>
      </c>
      <c r="K25" s="54" t="s">
        <v>25</v>
      </c>
      <c r="L25" s="53" t="n">
        <f aca="false">SUM(M25:N25)</f>
        <v>240</v>
      </c>
      <c r="M25" s="54" t="n">
        <v>134</v>
      </c>
      <c r="N25" s="54" t="n">
        <v>106</v>
      </c>
      <c r="O25" s="54" t="s">
        <v>25</v>
      </c>
      <c r="P25" s="54" t="s">
        <v>25</v>
      </c>
      <c r="Q25" s="54" t="s">
        <v>25</v>
      </c>
      <c r="R25" s="53" t="n">
        <f aca="false">SUM(S25:T25)</f>
        <v>25</v>
      </c>
      <c r="S25" s="54" t="n">
        <v>15</v>
      </c>
      <c r="T25" s="54" t="n">
        <v>10</v>
      </c>
      <c r="U25" s="55"/>
      <c r="V25" s="24" t="s">
        <v>52</v>
      </c>
    </row>
    <row r="26" s="51" customFormat="true" ht="20.25" hidden="false" customHeight="true" outlineLevel="0" collapsed="false">
      <c r="B26" s="56" t="s">
        <v>53</v>
      </c>
      <c r="C26" s="54" t="n">
        <f aca="false">SUM(D26:E26)</f>
        <v>220</v>
      </c>
      <c r="D26" s="54" t="n">
        <v>123</v>
      </c>
      <c r="E26" s="54" t="n">
        <v>97</v>
      </c>
      <c r="F26" s="53" t="n">
        <f aca="false">SUM(G26:H26)</f>
        <v>2</v>
      </c>
      <c r="G26" s="54" t="n">
        <v>2</v>
      </c>
      <c r="H26" s="54" t="s">
        <v>25</v>
      </c>
      <c r="I26" s="54" t="s">
        <v>25</v>
      </c>
      <c r="J26" s="54" t="s">
        <v>25</v>
      </c>
      <c r="K26" s="54" t="s">
        <v>25</v>
      </c>
      <c r="L26" s="53" t="n">
        <f aca="false">SUM(M26:N26)</f>
        <v>182</v>
      </c>
      <c r="M26" s="54" t="n">
        <v>104</v>
      </c>
      <c r="N26" s="54" t="n">
        <v>78</v>
      </c>
      <c r="O26" s="53" t="n">
        <f aca="false">SUM(P26:Q26)</f>
        <v>24</v>
      </c>
      <c r="P26" s="54" t="n">
        <v>9</v>
      </c>
      <c r="Q26" s="54" t="n">
        <v>15</v>
      </c>
      <c r="R26" s="53" t="n">
        <f aca="false">SUM(S26:T26)</f>
        <v>12</v>
      </c>
      <c r="S26" s="54" t="n">
        <v>8</v>
      </c>
      <c r="T26" s="54" t="n">
        <v>4</v>
      </c>
      <c r="U26" s="55"/>
      <c r="V26" s="24" t="s">
        <v>54</v>
      </c>
    </row>
    <row r="27" s="51" customFormat="true" ht="20.25" hidden="false" customHeight="true" outlineLevel="0" collapsed="false">
      <c r="B27" s="56" t="s">
        <v>55</v>
      </c>
      <c r="C27" s="54" t="n">
        <f aca="false">SUM(D27:E27)</f>
        <v>315</v>
      </c>
      <c r="D27" s="54" t="n">
        <v>153</v>
      </c>
      <c r="E27" s="54" t="n">
        <v>162</v>
      </c>
      <c r="F27" s="53" t="n">
        <f aca="false">SUM(G27:H27)</f>
        <v>5</v>
      </c>
      <c r="G27" s="54" t="n">
        <v>5</v>
      </c>
      <c r="H27" s="54" t="s">
        <v>25</v>
      </c>
      <c r="I27" s="54" t="s">
        <v>25</v>
      </c>
      <c r="J27" s="54" t="s">
        <v>25</v>
      </c>
      <c r="K27" s="54" t="s">
        <v>25</v>
      </c>
      <c r="L27" s="53" t="n">
        <f aca="false">SUM(M27:N27)</f>
        <v>268</v>
      </c>
      <c r="M27" s="54" t="n">
        <v>121</v>
      </c>
      <c r="N27" s="54" t="n">
        <v>147</v>
      </c>
      <c r="O27" s="53" t="n">
        <f aca="false">SUM(P27:Q27)</f>
        <v>30</v>
      </c>
      <c r="P27" s="54" t="n">
        <v>17</v>
      </c>
      <c r="Q27" s="54" t="n">
        <v>13</v>
      </c>
      <c r="R27" s="53" t="n">
        <f aca="false">SUM(S27:T27)</f>
        <v>12</v>
      </c>
      <c r="S27" s="54" t="n">
        <v>10</v>
      </c>
      <c r="T27" s="54" t="n">
        <v>2</v>
      </c>
      <c r="U27" s="55"/>
      <c r="V27" s="24" t="s">
        <v>56</v>
      </c>
    </row>
    <row r="28" s="57" customFormat="true" ht="20.25" hidden="false" customHeight="true" outlineLevel="0" collapsed="false">
      <c r="B28" s="56" t="s">
        <v>57</v>
      </c>
      <c r="C28" s="54" t="n">
        <f aca="false">SUM(D28:E28)</f>
        <v>199</v>
      </c>
      <c r="D28" s="54" t="n">
        <v>119</v>
      </c>
      <c r="E28" s="54" t="n">
        <v>80</v>
      </c>
      <c r="F28" s="53" t="n">
        <f aca="false">SUM(G28:H28)</f>
        <v>4</v>
      </c>
      <c r="G28" s="54" t="n">
        <v>4</v>
      </c>
      <c r="H28" s="54" t="s">
        <v>25</v>
      </c>
      <c r="I28" s="54" t="s">
        <v>25</v>
      </c>
      <c r="J28" s="54" t="s">
        <v>25</v>
      </c>
      <c r="K28" s="54" t="s">
        <v>25</v>
      </c>
      <c r="L28" s="53" t="n">
        <f aca="false">SUM(M28:N28)</f>
        <v>170</v>
      </c>
      <c r="M28" s="54" t="n">
        <v>97</v>
      </c>
      <c r="N28" s="54" t="n">
        <v>73</v>
      </c>
      <c r="O28" s="53" t="n">
        <f aca="false">SUM(P28:Q28)</f>
        <v>17</v>
      </c>
      <c r="P28" s="54" t="n">
        <v>11</v>
      </c>
      <c r="Q28" s="54" t="n">
        <v>6</v>
      </c>
      <c r="R28" s="53" t="n">
        <f aca="false">SUM(S28:T28)</f>
        <v>8</v>
      </c>
      <c r="S28" s="54" t="n">
        <v>7</v>
      </c>
      <c r="T28" s="54" t="n">
        <v>1</v>
      </c>
      <c r="V28" s="24" t="s">
        <v>58</v>
      </c>
    </row>
    <row r="29" s="57" customFormat="true" ht="9.9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  <c r="Q29" s="60"/>
      <c r="R29" s="60"/>
      <c r="S29" s="60"/>
      <c r="T29" s="60"/>
      <c r="U29" s="58"/>
      <c r="V29" s="58"/>
    </row>
    <row r="30" s="51" customFormat="true" ht="5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5"/>
      <c r="P30" s="55"/>
      <c r="Q30" s="55"/>
      <c r="R30" s="55"/>
      <c r="S30" s="55"/>
      <c r="T30" s="55"/>
      <c r="U30" s="57"/>
      <c r="V30" s="57"/>
    </row>
    <row r="31" s="51" customFormat="true" ht="6" hidden="false" customHeight="true" outlineLevel="0" collapsed="false">
      <c r="A31" s="0"/>
      <c r="C31" s="61"/>
      <c r="D31" s="0"/>
      <c r="M31" s="62"/>
      <c r="N31" s="61"/>
      <c r="O31" s="57"/>
      <c r="P31" s="57"/>
      <c r="Q31" s="57"/>
      <c r="R31" s="57"/>
      <c r="S31" s="57"/>
      <c r="U31" s="57"/>
      <c r="V31" s="57"/>
    </row>
    <row r="32" s="45" customFormat="true" ht="21.75" hidden="false" customHeight="true" outlineLevel="0" collapsed="false">
      <c r="A32" s="63"/>
      <c r="C32" s="64" t="s">
        <v>59</v>
      </c>
      <c r="D32" s="63"/>
      <c r="M32" s="65"/>
      <c r="N32" s="45" t="s">
        <v>60</v>
      </c>
      <c r="V32" s="66" t="n">
        <v>55</v>
      </c>
    </row>
    <row r="33" s="62" customFormat="true" ht="30" hidden="false" customHeight="true" outlineLevel="0" collapsed="false">
      <c r="C33" s="0"/>
      <c r="G33" s="5"/>
      <c r="L33" s="5"/>
      <c r="N33" s="0"/>
    </row>
    <row r="34" s="67" customFormat="true" ht="21" hidden="false" customHeight="true" outlineLevel="0" collapsed="false">
      <c r="G34" s="5"/>
      <c r="L34" s="5"/>
      <c r="N34" s="0"/>
    </row>
  </sheetData>
  <mergeCells count="12">
    <mergeCell ref="F4:S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39375" right="0.27986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04:27Z</dcterms:created>
  <dc:creator>nso</dc:creator>
  <dc:description/>
  <dc:language>en-US</dc:language>
  <cp:lastModifiedBy>nso</cp:lastModifiedBy>
  <dcterms:modified xsi:type="dcterms:W3CDTF">2005-08-19T02:44:54Z</dcterms:modified>
  <cp:revision>0</cp:revision>
  <dc:subject/>
  <dc:title/>
</cp:coreProperties>
</file>