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5</t>
    </r>
  </si>
  <si>
    <t xml:space="preserve">TABLE</t>
  </si>
  <si>
    <t xml:space="preserve">NUMBER OF DEATHS BY LEADING CAUSES OF DEATH AND SEX :  2011 - 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 :    Krab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240</xdr:colOff>
      <xdr:row>19</xdr:row>
      <xdr:rowOff>266760</xdr:rowOff>
    </xdr:from>
    <xdr:to>
      <xdr:col>19</xdr:col>
      <xdr:colOff>14760</xdr:colOff>
      <xdr:row>25</xdr:row>
      <xdr:rowOff>229320</xdr:rowOff>
    </xdr:to>
    <xdr:sp>
      <xdr:nvSpPr>
        <xdr:cNvPr id="0" name="Text Box 6"/>
        <xdr:cNvSpPr/>
      </xdr:nvSpPr>
      <xdr:spPr>
        <a:xfrm>
          <a:off x="15037560" y="5419800"/>
          <a:ext cx="23184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สุขภาพ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8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0.71"/>
    <col collapsed="false" customWidth="true" hidden="false" outlineLevel="0" max="18" min="18" style="1" width="28.56"/>
    <col collapsed="false" customWidth="true" hidden="false" outlineLevel="0" max="19" min="19" style="1" width="6.42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.75" hidden="false" customHeight="false" outlineLevel="0" collapsed="false">
      <c r="A2" s="2"/>
      <c r="B2" s="2" t="s">
        <v>2</v>
      </c>
      <c r="C2" s="4" t="n">
        <v>5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" customFormat="true" ht="6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s="12" customFormat="true" ht="23.2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/>
      <c r="K5" s="13" t="s">
        <v>9</v>
      </c>
      <c r="L5" s="13"/>
      <c r="M5" s="13"/>
      <c r="N5" s="13"/>
      <c r="O5" s="13"/>
      <c r="P5" s="13"/>
      <c r="Q5" s="11"/>
      <c r="R5" s="11"/>
    </row>
    <row r="6" s="12" customFormat="true" ht="23.25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 t="s">
        <v>11</v>
      </c>
      <c r="I6" s="14"/>
      <c r="J6" s="14"/>
      <c r="K6" s="14" t="s">
        <v>10</v>
      </c>
      <c r="L6" s="14"/>
      <c r="M6" s="14"/>
      <c r="N6" s="14" t="s">
        <v>11</v>
      </c>
      <c r="O6" s="14"/>
      <c r="P6" s="14"/>
      <c r="Q6" s="11"/>
      <c r="R6" s="11"/>
    </row>
    <row r="7" s="12" customFormat="true" ht="23.25" hidden="false" customHeight="tru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4</v>
      </c>
      <c r="H7" s="15" t="s">
        <v>12</v>
      </c>
      <c r="I7" s="15" t="s">
        <v>13</v>
      </c>
      <c r="J7" s="15" t="s">
        <v>14</v>
      </c>
      <c r="K7" s="15" t="s">
        <v>12</v>
      </c>
      <c r="L7" s="15" t="s">
        <v>13</v>
      </c>
      <c r="M7" s="15" t="s">
        <v>14</v>
      </c>
      <c r="N7" s="15" t="s">
        <v>12</v>
      </c>
      <c r="O7" s="15" t="s">
        <v>13</v>
      </c>
      <c r="P7" s="15" t="s">
        <v>14</v>
      </c>
      <c r="Q7" s="11"/>
      <c r="R7" s="11"/>
    </row>
    <row r="8" s="12" customFormat="true" ht="23.25" hidden="false" customHeight="true" outlineLevel="0" collapsed="false">
      <c r="A8" s="9"/>
      <c r="B8" s="9"/>
      <c r="C8" s="9"/>
      <c r="D8" s="9"/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6" t="s">
        <v>15</v>
      </c>
      <c r="O8" s="16" t="s">
        <v>16</v>
      </c>
      <c r="P8" s="16" t="s">
        <v>17</v>
      </c>
      <c r="Q8" s="11"/>
      <c r="R8" s="11"/>
    </row>
    <row r="9" s="12" customFormat="true" ht="6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1"/>
      <c r="R9" s="17"/>
    </row>
    <row r="10" s="28" customFormat="true" ht="24" hidden="false" customHeight="true" outlineLevel="0" collapsed="false">
      <c r="A10" s="22" t="s">
        <v>12</v>
      </c>
      <c r="B10" s="22"/>
      <c r="C10" s="22"/>
      <c r="D10" s="22"/>
      <c r="E10" s="23" t="n">
        <f aca="false">SUM(E11+E12+E13+E14+E15+E16+E17+E18+E19+E20+E21)</f>
        <v>1975</v>
      </c>
      <c r="F10" s="23" t="n">
        <f aca="false">SUM(F11+F12+F13+F14+F15+F16+F17+F18+F19+F20+F21)</f>
        <v>1203</v>
      </c>
      <c r="G10" s="23" t="n">
        <f aca="false">SUM(G11+G12+G13+G14+G15+G16+G17+G18+G19+G20+G21)</f>
        <v>772</v>
      </c>
      <c r="H10" s="23" t="n">
        <f aca="false">SUM(H11+H12+H13+H14+H15+H16+H17+H18+H19+H20+H21)</f>
        <v>2022</v>
      </c>
      <c r="I10" s="23" t="n">
        <f aca="false">SUM(I11+I12+I13+I14+I15+I16+I17+I18+I19+I20+I21)</f>
        <v>1225</v>
      </c>
      <c r="J10" s="23" t="n">
        <f aca="false">SUM(J11+J12+J13+J14+J15+J16+J17+J18+J19+J20+J21)</f>
        <v>797</v>
      </c>
      <c r="K10" s="24" t="n">
        <f aca="false">SUM(K11+K12+K13+K14+K15+K16+K17+K18+K19+K20+K21)</f>
        <v>465.201886575406</v>
      </c>
      <c r="L10" s="24" t="n">
        <f aca="false">SUM(L11+L12+L13+L14+L15+L16+L17+L18+L19+L20+L21)</f>
        <v>564.175543796142</v>
      </c>
      <c r="M10" s="24" t="n">
        <f aca="false">SUM(M11+M12+M13+M14+M15+M16+M17+M18+M19+M20+M21)</f>
        <v>366.404773835849</v>
      </c>
      <c r="N10" s="24" t="n">
        <f aca="false">SUM(N11+N12+N13+N14+N15+N16+N17+N18+N19+N20+N21)</f>
        <v>458.05</v>
      </c>
      <c r="O10" s="24" t="n">
        <f aca="false">SUM(O11+O12+O13+O14+O15+O16+O17+O18+O19+O20+O21)</f>
        <v>556.24</v>
      </c>
      <c r="P10" s="24" t="n">
        <f aca="false">SUM(P11+P12+P13+P14+P15+P16+P17+P18+P19+P20+P21)</f>
        <v>360.28</v>
      </c>
      <c r="Q10" s="25"/>
      <c r="R10" s="26" t="s">
        <v>15</v>
      </c>
      <c r="S10" s="27"/>
    </row>
    <row r="11" s="36" customFormat="true" ht="24" hidden="false" customHeight="true" outlineLevel="0" collapsed="false">
      <c r="A11" s="29" t="s">
        <v>18</v>
      </c>
      <c r="B11" s="29"/>
      <c r="C11" s="29"/>
      <c r="D11" s="29"/>
      <c r="E11" s="30" t="n">
        <f aca="false">SUM(F11+G11)</f>
        <v>222</v>
      </c>
      <c r="F11" s="31" t="n">
        <v>129</v>
      </c>
      <c r="G11" s="31" t="n">
        <v>93</v>
      </c>
      <c r="H11" s="30" t="n">
        <v>248</v>
      </c>
      <c r="I11" s="31" t="n">
        <v>142</v>
      </c>
      <c r="J11" s="31" t="n">
        <v>106</v>
      </c>
      <c r="K11" s="32" t="n">
        <f aca="false">H11*100000/434650</f>
        <v>57.0574025077649</v>
      </c>
      <c r="L11" s="32" t="n">
        <f aca="false">I11*100000/217131</f>
        <v>65.3983079339201</v>
      </c>
      <c r="M11" s="32" t="n">
        <f aca="false">J11*100000/217519</f>
        <v>48.7313751902133</v>
      </c>
      <c r="N11" s="33" t="n">
        <v>56.18</v>
      </c>
      <c r="O11" s="33" t="n">
        <v>64.48</v>
      </c>
      <c r="P11" s="33" t="n">
        <v>47.92</v>
      </c>
      <c r="Q11" s="25"/>
      <c r="R11" s="34" t="s">
        <v>19</v>
      </c>
      <c r="S11" s="35"/>
    </row>
    <row r="12" s="36" customFormat="true" ht="24" hidden="false" customHeight="true" outlineLevel="0" collapsed="false">
      <c r="A12" s="37" t="s">
        <v>20</v>
      </c>
      <c r="B12" s="37"/>
      <c r="C12" s="37"/>
      <c r="D12" s="37"/>
      <c r="E12" s="30" t="n">
        <f aca="false">SUM(F12+G12)</f>
        <v>211</v>
      </c>
      <c r="F12" s="31" t="n">
        <v>155</v>
      </c>
      <c r="G12" s="31" t="n">
        <v>56</v>
      </c>
      <c r="H12" s="30" t="n">
        <v>202</v>
      </c>
      <c r="I12" s="31" t="n">
        <v>149</v>
      </c>
      <c r="J12" s="31" t="n">
        <v>53</v>
      </c>
      <c r="K12" s="32" t="n">
        <f aca="false">H12*100000/434650</f>
        <v>46.4741746232601</v>
      </c>
      <c r="L12" s="32" t="n">
        <f aca="false">I12*100000/217131</f>
        <v>68.6221681841837</v>
      </c>
      <c r="M12" s="32" t="n">
        <f aca="false">J12*100000/217519</f>
        <v>24.3656875951066</v>
      </c>
      <c r="N12" s="33" t="n">
        <v>45.76</v>
      </c>
      <c r="O12" s="33" t="n">
        <v>67.66</v>
      </c>
      <c r="P12" s="33" t="n">
        <v>23.96</v>
      </c>
      <c r="Q12" s="38"/>
      <c r="R12" s="34" t="s">
        <v>21</v>
      </c>
      <c r="S12" s="35"/>
    </row>
    <row r="13" s="36" customFormat="true" ht="24" hidden="false" customHeight="true" outlineLevel="0" collapsed="false">
      <c r="A13" s="37" t="s">
        <v>22</v>
      </c>
      <c r="B13" s="39"/>
      <c r="C13" s="39"/>
      <c r="D13" s="39"/>
      <c r="E13" s="30" t="n">
        <f aca="false">SUM(F13+G13)</f>
        <v>126</v>
      </c>
      <c r="F13" s="31" t="n">
        <v>95</v>
      </c>
      <c r="G13" s="31" t="n">
        <v>31</v>
      </c>
      <c r="H13" s="30" t="n">
        <v>136</v>
      </c>
      <c r="I13" s="31" t="n">
        <v>86</v>
      </c>
      <c r="J13" s="31" t="n">
        <v>50</v>
      </c>
      <c r="K13" s="32" t="n">
        <f aca="false">H13*100000/434650</f>
        <v>31.2895433107098</v>
      </c>
      <c r="L13" s="32" t="n">
        <f aca="false">I13*100000/217131</f>
        <v>39.6074259318108</v>
      </c>
      <c r="M13" s="32" t="n">
        <f aca="false">J13*100000/217519</f>
        <v>22.9864977312327</v>
      </c>
      <c r="N13" s="33" t="n">
        <v>30.81</v>
      </c>
      <c r="O13" s="33" t="n">
        <v>39.05</v>
      </c>
      <c r="P13" s="40" t="n">
        <v>22.6</v>
      </c>
      <c r="Q13" s="38"/>
      <c r="R13" s="34" t="s">
        <v>23</v>
      </c>
      <c r="S13" s="35"/>
    </row>
    <row r="14" s="36" customFormat="true" ht="24" hidden="false" customHeight="true" outlineLevel="0" collapsed="false">
      <c r="A14" s="37" t="s">
        <v>24</v>
      </c>
      <c r="B14" s="37"/>
      <c r="C14" s="37"/>
      <c r="D14" s="37"/>
      <c r="E14" s="30" t="n">
        <f aca="false">SUM(F14+G14)</f>
        <v>75</v>
      </c>
      <c r="F14" s="31" t="n">
        <v>45</v>
      </c>
      <c r="G14" s="31" t="n">
        <v>30</v>
      </c>
      <c r="H14" s="30" t="n">
        <v>73</v>
      </c>
      <c r="I14" s="31" t="n">
        <v>44</v>
      </c>
      <c r="J14" s="31" t="n">
        <v>29</v>
      </c>
      <c r="K14" s="32" t="n">
        <f aca="false">H14*100000/434650</f>
        <v>16.7951225123663</v>
      </c>
      <c r="L14" s="32" t="n">
        <f aca="false">I14*100000/217131</f>
        <v>20.2642644302288</v>
      </c>
      <c r="M14" s="32" t="n">
        <f aca="false">J14*100000/217519</f>
        <v>13.332168684115</v>
      </c>
      <c r="N14" s="33" t="n">
        <v>16.54</v>
      </c>
      <c r="O14" s="33" t="n">
        <v>19.98</v>
      </c>
      <c r="P14" s="33" t="n">
        <v>13.11</v>
      </c>
      <c r="Q14" s="38"/>
      <c r="R14" s="34" t="s">
        <v>25</v>
      </c>
      <c r="S14" s="35"/>
    </row>
    <row r="15" s="36" customFormat="true" ht="24" hidden="false" customHeight="true" outlineLevel="0" collapsed="false">
      <c r="A15" s="37" t="s">
        <v>26</v>
      </c>
      <c r="B15" s="39"/>
      <c r="C15" s="39"/>
      <c r="D15" s="39"/>
      <c r="E15" s="30" t="n">
        <f aca="false">SUM(F15+G15)</f>
        <v>90</v>
      </c>
      <c r="F15" s="31" t="n">
        <v>70</v>
      </c>
      <c r="G15" s="31" t="n">
        <v>20</v>
      </c>
      <c r="H15" s="30" t="n">
        <v>114</v>
      </c>
      <c r="I15" s="31" t="n">
        <v>81</v>
      </c>
      <c r="J15" s="31" t="n">
        <v>33</v>
      </c>
      <c r="K15" s="32" t="n">
        <f aca="false">H15*100000/434650</f>
        <v>26.2279995398597</v>
      </c>
      <c r="L15" s="32" t="n">
        <f aca="false">I15*100000/217131</f>
        <v>37.3046686101938</v>
      </c>
      <c r="M15" s="32" t="n">
        <f aca="false">J15*100000/217519</f>
        <v>15.1710885026136</v>
      </c>
      <c r="N15" s="33" t="n">
        <v>25.82</v>
      </c>
      <c r="O15" s="33" t="n">
        <v>36.78</v>
      </c>
      <c r="P15" s="33" t="n">
        <v>14.92</v>
      </c>
      <c r="Q15" s="38"/>
      <c r="R15" s="34" t="s">
        <v>27</v>
      </c>
      <c r="S15" s="35"/>
    </row>
    <row r="16" s="36" customFormat="true" ht="24" hidden="false" customHeight="true" outlineLevel="0" collapsed="false">
      <c r="A16" s="37" t="s">
        <v>28</v>
      </c>
      <c r="B16" s="37"/>
      <c r="C16" s="37"/>
      <c r="D16" s="37"/>
      <c r="E16" s="30" t="n">
        <f aca="false">SUM(F16+G16)</f>
        <v>60</v>
      </c>
      <c r="F16" s="31" t="n">
        <v>33</v>
      </c>
      <c r="G16" s="31" t="n">
        <v>27</v>
      </c>
      <c r="H16" s="30" t="n">
        <v>63</v>
      </c>
      <c r="I16" s="31" t="n">
        <v>32</v>
      </c>
      <c r="J16" s="31" t="n">
        <v>31</v>
      </c>
      <c r="K16" s="32" t="n">
        <f aca="false">H16*100000/434650</f>
        <v>14.4944207983435</v>
      </c>
      <c r="L16" s="32" t="n">
        <f aca="false">I16*100000/217131</f>
        <v>14.7376468583482</v>
      </c>
      <c r="M16" s="32" t="n">
        <f aca="false">J16*100000/217519</f>
        <v>14.2516285933643</v>
      </c>
      <c r="N16" s="33" t="n">
        <v>14.27</v>
      </c>
      <c r="O16" s="33" t="n">
        <v>14.53</v>
      </c>
      <c r="P16" s="33" t="n">
        <v>14.01</v>
      </c>
      <c r="Q16" s="38"/>
      <c r="R16" s="34" t="s">
        <v>29</v>
      </c>
      <c r="S16" s="35"/>
    </row>
    <row r="17" s="36" customFormat="true" ht="24" hidden="false" customHeight="true" outlineLevel="0" collapsed="false">
      <c r="A17" s="37" t="s">
        <v>30</v>
      </c>
      <c r="B17" s="39"/>
      <c r="C17" s="39"/>
      <c r="D17" s="39"/>
      <c r="E17" s="30" t="n">
        <f aca="false">SUM(F17+G17)</f>
        <v>22</v>
      </c>
      <c r="F17" s="31" t="n">
        <v>15</v>
      </c>
      <c r="G17" s="31" t="n">
        <v>7</v>
      </c>
      <c r="H17" s="30" t="n">
        <v>30</v>
      </c>
      <c r="I17" s="31" t="n">
        <v>24</v>
      </c>
      <c r="J17" s="31" t="n">
        <v>6</v>
      </c>
      <c r="K17" s="32" t="n">
        <f aca="false">H17*100000/434650</f>
        <v>6.90210514206833</v>
      </c>
      <c r="L17" s="32" t="n">
        <f aca="false">I17*100000/217131</f>
        <v>11.0532351437611</v>
      </c>
      <c r="M17" s="32" t="n">
        <f aca="false">J17*100000/217519</f>
        <v>2.75837972774792</v>
      </c>
      <c r="N17" s="40" t="n">
        <v>6.8</v>
      </c>
      <c r="O17" s="40" t="n">
        <v>10.9</v>
      </c>
      <c r="P17" s="33" t="n">
        <v>2.71</v>
      </c>
      <c r="Q17" s="38"/>
      <c r="R17" s="34" t="s">
        <v>31</v>
      </c>
      <c r="S17" s="35"/>
    </row>
    <row r="18" s="36" customFormat="true" ht="24" hidden="false" customHeight="true" outlineLevel="0" collapsed="false">
      <c r="A18" s="37" t="s">
        <v>32</v>
      </c>
      <c r="B18" s="39"/>
      <c r="C18" s="39"/>
      <c r="D18" s="39"/>
      <c r="E18" s="30" t="n">
        <f aca="false">SUM(F18+G18)</f>
        <v>93</v>
      </c>
      <c r="F18" s="31" t="n">
        <v>71</v>
      </c>
      <c r="G18" s="31" t="n">
        <v>22</v>
      </c>
      <c r="H18" s="30" t="n">
        <v>81</v>
      </c>
      <c r="I18" s="31" t="n">
        <v>67</v>
      </c>
      <c r="J18" s="31" t="n">
        <v>14</v>
      </c>
      <c r="K18" s="32" t="n">
        <f aca="false">H18*100000/434650</f>
        <v>18.6356838835845</v>
      </c>
      <c r="L18" s="32" t="n">
        <f aca="false">I18*100000/217131</f>
        <v>30.8569481096665</v>
      </c>
      <c r="M18" s="32" t="n">
        <f aca="false">J18*100000/217519</f>
        <v>6.43621936474515</v>
      </c>
      <c r="N18" s="33" t="n">
        <v>18.35</v>
      </c>
      <c r="O18" s="33" t="n">
        <v>30.42</v>
      </c>
      <c r="P18" s="33" t="n">
        <v>6.33</v>
      </c>
      <c r="Q18" s="38"/>
      <c r="R18" s="34" t="s">
        <v>33</v>
      </c>
      <c r="S18" s="35"/>
    </row>
    <row r="19" s="36" customFormat="true" ht="24" hidden="false" customHeight="true" outlineLevel="0" collapsed="false">
      <c r="A19" s="37" t="s">
        <v>34</v>
      </c>
      <c r="B19" s="39"/>
      <c r="C19" s="39"/>
      <c r="D19" s="39"/>
      <c r="E19" s="30" t="n">
        <f aca="false">SUM(F19+G19)</f>
        <v>15</v>
      </c>
      <c r="F19" s="31" t="n">
        <v>13</v>
      </c>
      <c r="G19" s="31" t="n">
        <v>2</v>
      </c>
      <c r="H19" s="30" t="n">
        <v>27</v>
      </c>
      <c r="I19" s="31" t="n">
        <v>20</v>
      </c>
      <c r="J19" s="31" t="n">
        <v>7</v>
      </c>
      <c r="K19" s="32" t="n">
        <f aca="false">H19*100000/434650</f>
        <v>6.2118946278615</v>
      </c>
      <c r="L19" s="32" t="n">
        <f aca="false">I19*100000/217131</f>
        <v>9.21102928646762</v>
      </c>
      <c r="M19" s="32" t="n">
        <f aca="false">J19*100000/217519</f>
        <v>3.21810968237257</v>
      </c>
      <c r="N19" s="33" t="n">
        <v>6.12</v>
      </c>
      <c r="O19" s="33" t="n">
        <v>9.08</v>
      </c>
      <c r="P19" s="33" t="n">
        <v>3.16</v>
      </c>
      <c r="Q19" s="38"/>
      <c r="R19" s="34" t="s">
        <v>35</v>
      </c>
      <c r="S19" s="35"/>
    </row>
    <row r="20" s="36" customFormat="true" ht="24" hidden="false" customHeight="true" outlineLevel="0" collapsed="false">
      <c r="A20" s="37" t="s">
        <v>36</v>
      </c>
      <c r="B20" s="37"/>
      <c r="C20" s="37"/>
      <c r="D20" s="37"/>
      <c r="E20" s="30" t="n">
        <f aca="false">SUM(F20+G20)</f>
        <v>29</v>
      </c>
      <c r="F20" s="31" t="n">
        <v>23</v>
      </c>
      <c r="G20" s="31" t="n">
        <v>6</v>
      </c>
      <c r="H20" s="30" t="n">
        <v>28</v>
      </c>
      <c r="I20" s="31" t="n">
        <v>17</v>
      </c>
      <c r="J20" s="31" t="n">
        <v>11</v>
      </c>
      <c r="K20" s="32" t="n">
        <f aca="false">H20*100000/434650</f>
        <v>6.44196479926378</v>
      </c>
      <c r="L20" s="32" t="n">
        <f aca="false">I20*100000/217131</f>
        <v>7.82937489349747</v>
      </c>
      <c r="M20" s="32" t="n">
        <f aca="false">J20*100000/217519</f>
        <v>5.05702950087119</v>
      </c>
      <c r="N20" s="33" t="n">
        <v>6.34</v>
      </c>
      <c r="O20" s="33" t="n">
        <v>7.72</v>
      </c>
      <c r="P20" s="33" t="n">
        <v>4.97</v>
      </c>
      <c r="Q20" s="38"/>
      <c r="R20" s="34" t="s">
        <v>37</v>
      </c>
    </row>
    <row r="21" s="36" customFormat="true" ht="24" hidden="false" customHeight="true" outlineLevel="0" collapsed="false">
      <c r="A21" s="37" t="s">
        <v>38</v>
      </c>
      <c r="B21" s="37"/>
      <c r="C21" s="37"/>
      <c r="D21" s="37"/>
      <c r="E21" s="30" t="n">
        <f aca="false">SUM(F21+G21)</f>
        <v>1032</v>
      </c>
      <c r="F21" s="31" t="n">
        <v>554</v>
      </c>
      <c r="G21" s="31" t="n">
        <v>478</v>
      </c>
      <c r="H21" s="30" t="n">
        <v>1020</v>
      </c>
      <c r="I21" s="31" t="n">
        <v>563</v>
      </c>
      <c r="J21" s="31" t="n">
        <v>457</v>
      </c>
      <c r="K21" s="32" t="n">
        <f aca="false">H21*100000/434650</f>
        <v>234.671574830323</v>
      </c>
      <c r="L21" s="32" t="n">
        <f aca="false">I21*100000/217131</f>
        <v>259.290474414063</v>
      </c>
      <c r="M21" s="32" t="n">
        <f aca="false">J21*100000/217519</f>
        <v>210.096589263467</v>
      </c>
      <c r="N21" s="33" t="n">
        <v>231.06</v>
      </c>
      <c r="O21" s="33" t="n">
        <v>255.64</v>
      </c>
      <c r="P21" s="33" t="n">
        <v>206.59</v>
      </c>
      <c r="Q21" s="38"/>
      <c r="R21" s="34" t="s">
        <v>39</v>
      </c>
    </row>
    <row r="22" s="12" customFormat="true" ht="6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4"/>
      <c r="N22" s="43"/>
      <c r="O22" s="43"/>
      <c r="P22" s="43"/>
      <c r="Q22" s="44"/>
      <c r="R22" s="41"/>
    </row>
    <row r="23" s="12" customFormat="tru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s="47" customFormat="true" ht="15.75" hidden="false" customHeight="false" outlineLevel="0" collapsed="false">
      <c r="A24" s="45"/>
      <c r="B24" s="46" t="s">
        <v>4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s="47" customFormat="true" ht="15.75" hidden="false" customHeight="false" outlineLevel="0" collapsed="false">
      <c r="A25" s="48"/>
      <c r="B25" s="48" t="s">
        <v>41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s="47" customFormat="true" ht="23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50:56Z</dcterms:created>
  <dc:creator>krabi</dc:creator>
  <dc:description/>
  <dc:language>en-US</dc:language>
  <cp:lastModifiedBy>krabi</cp:lastModifiedBy>
  <dcterms:modified xsi:type="dcterms:W3CDTF">2013-11-12T04:51:25Z</dcterms:modified>
  <cp:revision>0</cp:revision>
  <dc:subject/>
  <dc:title/>
</cp:coreProperties>
</file>