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ตาราง  </t>
  </si>
  <si>
    <r>
      <rPr>
        <b val="true"/>
        <sz val="14"/>
        <rFont val="Noto Sans Devanagari"/>
        <family val="2"/>
      </rPr>
      <t xml:space="preserve"> ครู จำแนกตามวุฒิ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 TEACHERS BY QUALIFICA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TH SarabunPSK"/>
        <family val="2"/>
      </rPr>
      <t xml:space="preserve">Maste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or higher</t>
    </r>
  </si>
  <si>
    <r>
      <rPr>
        <sz val="12"/>
        <rFont val="TH SarabunPSK"/>
        <family val="2"/>
      </rPr>
      <t xml:space="preserve">Bachelo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ชุมพร</t>
  </si>
  <si>
    <t xml:space="preserve">-</t>
  </si>
  <si>
    <t xml:space="preserve">  Mueang Chumphon  District</t>
  </si>
  <si>
    <t xml:space="preserve">อำเภอท่าแซะ</t>
  </si>
  <si>
    <t xml:space="preserve">  Tha Sae  District</t>
  </si>
  <si>
    <t xml:space="preserve">อำเภอปะทิว</t>
  </si>
  <si>
    <t xml:space="preserve">  Pathio  District</t>
  </si>
  <si>
    <t xml:space="preserve">อำเภอหลังสวน</t>
  </si>
  <si>
    <t xml:space="preserve">  Lang Suan  District</t>
  </si>
  <si>
    <t xml:space="preserve">อำเภอละแม</t>
  </si>
  <si>
    <t xml:space="preserve">       -</t>
  </si>
  <si>
    <t xml:space="preserve">  Lamae  District</t>
  </si>
  <si>
    <t xml:space="preserve">อำเภอพะโต๊ะ</t>
  </si>
  <si>
    <t xml:space="preserve">  Phato District</t>
  </si>
  <si>
    <t xml:space="preserve">อำเภอสวี</t>
  </si>
  <si>
    <t xml:space="preserve">  Sawi  District</t>
  </si>
  <si>
    <t xml:space="preserve">อำเภอทุ่งตะโก</t>
  </si>
  <si>
    <t xml:space="preserve">  Thung Tako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ุมพร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1 </t>
    </r>
  </si>
  <si>
    <t xml:space="preserve"> Source:  Office of Chumphon Educational Service Area Office, Area 1 and 2</t>
  </si>
  <si>
    <t xml:space="preserve">Seconary Educational Service Area Office, Area 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__"/>
    <numFmt numFmtId="167" formatCode="_-* #,##0.00_-;\-* #,##0.00_-;_-* \-??_-;_-@_-"/>
    <numFmt numFmtId="168" formatCode="_-* #,##0_-;\-* #,##0_-;_-* \-??_-;_-@_-"/>
    <numFmt numFmtId="169" formatCode="#,##0&quot;   &quot;"/>
    <numFmt numFmtId="170" formatCode="General"/>
    <numFmt numFmtId="171" formatCode="0______"/>
    <numFmt numFmtId="172" formatCode="#,##0&quot;    &quot;"/>
    <numFmt numFmtId="173" formatCode="#,##0&quot;     &quot;"/>
    <numFmt numFmtId="174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28440</xdr:rowOff>
    </xdr:from>
    <xdr:to>
      <xdr:col>21</xdr:col>
      <xdr:colOff>72720</xdr:colOff>
      <xdr:row>21</xdr:row>
      <xdr:rowOff>38160</xdr:rowOff>
    </xdr:to>
    <xdr:sp>
      <xdr:nvSpPr>
        <xdr:cNvPr id="0" name="Straight Connector 9"/>
        <xdr:cNvSpPr/>
      </xdr:nvSpPr>
      <xdr:spPr>
        <a:xfrm flipH="1">
          <a:off x="15439320" y="28440"/>
          <a:ext cx="360" cy="6620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2" width="6.99"/>
    <col collapsed="false" customWidth="true" hidden="false" outlineLevel="0" max="7" min="7" style="2" width="7.42"/>
    <col collapsed="false" customWidth="true" hidden="false" outlineLevel="0" max="13" min="8" style="1" width="7.42"/>
    <col collapsed="false" customWidth="true" hidden="false" outlineLevel="0" max="14" min="14" style="1" width="6.85"/>
    <col collapsed="false" customWidth="true" hidden="false" outlineLevel="0" max="16" min="15" style="1" width="7.42"/>
    <col collapsed="false" customWidth="true" hidden="false" outlineLevel="0" max="17" min="17" style="1" width="6.99"/>
    <col collapsed="false" customWidth="true" hidden="false" outlineLevel="0" max="19" min="18" style="1" width="7.42"/>
    <col collapsed="false" customWidth="true" hidden="false" outlineLevel="0" max="20" min="20" style="1" width="23.7"/>
    <col collapsed="false" customWidth="true" hidden="false" outlineLevel="0" max="21" min="21" style="1" width="0.85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3.5</v>
      </c>
      <c r="D1" s="4" t="s">
        <v>1</v>
      </c>
      <c r="F1" s="6"/>
      <c r="G1" s="6"/>
    </row>
    <row r="2" s="7" customFormat="true" ht="24" hidden="false" customHeight="true" outlineLevel="0" collapsed="false">
      <c r="B2" s="7" t="s">
        <v>2</v>
      </c>
      <c r="C2" s="5" t="n">
        <v>3.5</v>
      </c>
      <c r="D2" s="7" t="s">
        <v>3</v>
      </c>
      <c r="F2" s="8"/>
      <c r="G2" s="8"/>
    </row>
    <row r="3" customFormat="false" ht="6" hidden="false" customHeight="true" outlineLevel="0" collapsed="false"/>
    <row r="4" customFormat="false" ht="21.95" hidden="false" customHeight="true" outlineLevel="0" collapsed="false">
      <c r="A4" s="9" t="s">
        <v>4</v>
      </c>
      <c r="B4" s="9"/>
      <c r="C4" s="9"/>
      <c r="D4" s="9"/>
      <c r="E4" s="10"/>
      <c r="F4" s="11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.95" hidden="false" customHeight="true" outlineLevel="0" collapsed="false">
      <c r="A5" s="9"/>
      <c r="B5" s="9"/>
      <c r="C5" s="9"/>
      <c r="D5" s="9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7"/>
    </row>
    <row r="6" customFormat="false" ht="21.95" hidden="false" customHeight="true" outlineLevel="0" collapsed="false">
      <c r="A6" s="9"/>
      <c r="B6" s="9"/>
      <c r="C6" s="9"/>
      <c r="D6" s="9"/>
      <c r="E6" s="18" t="s">
        <v>11</v>
      </c>
      <c r="F6" s="18"/>
      <c r="G6" s="18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</row>
    <row r="7" customFormat="false" ht="21.95" hidden="false" customHeight="true" outlineLevel="0" collapsed="false">
      <c r="A7" s="9"/>
      <c r="B7" s="9"/>
      <c r="C7" s="9"/>
      <c r="D7" s="9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7"/>
    </row>
    <row r="8" customFormat="false" ht="21.95" hidden="false" customHeight="true" outlineLevel="0" collapsed="false">
      <c r="A8" s="9"/>
      <c r="B8" s="9"/>
      <c r="C8" s="9"/>
      <c r="D8" s="9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22"/>
    </row>
    <row r="9" s="28" customFormat="true" ht="3" hidden="false" customHeight="true" outlineLevel="0" collapsed="false">
      <c r="A9" s="23"/>
      <c r="B9" s="23"/>
      <c r="C9" s="23"/>
      <c r="D9" s="24"/>
      <c r="E9" s="25"/>
      <c r="F9" s="26"/>
      <c r="G9" s="27"/>
      <c r="H9" s="25"/>
      <c r="I9" s="25"/>
      <c r="J9" s="16"/>
      <c r="K9" s="25"/>
      <c r="L9" s="25"/>
      <c r="M9" s="16"/>
      <c r="N9" s="25"/>
      <c r="O9" s="25"/>
      <c r="P9" s="16"/>
      <c r="Q9" s="25"/>
      <c r="R9" s="25"/>
      <c r="S9" s="25"/>
      <c r="T9" s="17"/>
    </row>
    <row r="10" s="36" customFormat="true" ht="36.2" hidden="false" customHeight="true" outlineLevel="0" collapsed="false">
      <c r="A10" s="29" t="s">
        <v>21</v>
      </c>
      <c r="B10" s="29"/>
      <c r="C10" s="29"/>
      <c r="D10" s="29"/>
      <c r="E10" s="30" t="n">
        <f aca="false">F10+G10</f>
        <v>4088</v>
      </c>
      <c r="F10" s="31" t="n">
        <f aca="false">SUM(F11:F18)</f>
        <v>1157</v>
      </c>
      <c r="G10" s="31" t="n">
        <f aca="false">SUM(G11:G18)</f>
        <v>2931</v>
      </c>
      <c r="H10" s="32" t="n">
        <f aca="false">SUM(H11:H18)</f>
        <v>602</v>
      </c>
      <c r="I10" s="32" t="n">
        <f aca="false">SUM(I11:I18)</f>
        <v>264</v>
      </c>
      <c r="J10" s="32" t="n">
        <f aca="false">SUM(J11:J18)</f>
        <v>338</v>
      </c>
      <c r="K10" s="32" t="n">
        <f aca="false">SUM(K11:K18)</f>
        <v>3365</v>
      </c>
      <c r="L10" s="32" t="n">
        <f aca="false">SUM(L11:L18)</f>
        <v>859</v>
      </c>
      <c r="M10" s="32" t="n">
        <f aca="false">SUM(M11:M18)</f>
        <v>2506</v>
      </c>
      <c r="N10" s="33" t="n">
        <f aca="false">O10+P10</f>
        <v>97</v>
      </c>
      <c r="O10" s="33" t="n">
        <f aca="false">SUM(O11:O18)</f>
        <v>33</v>
      </c>
      <c r="P10" s="33" t="n">
        <f aca="false">SUM(P11:P18)</f>
        <v>64</v>
      </c>
      <c r="Q10" s="33" t="n">
        <f aca="false">R10+S10</f>
        <v>24</v>
      </c>
      <c r="R10" s="33" t="n">
        <f aca="false">SUM(R11:R18)</f>
        <v>1</v>
      </c>
      <c r="S10" s="34" t="n">
        <f aca="false">SUM(S11:S18)</f>
        <v>23</v>
      </c>
      <c r="T10" s="35" t="s">
        <v>11</v>
      </c>
    </row>
    <row r="11" s="37" customFormat="true" ht="36.2" hidden="false" customHeight="true" outlineLevel="0" collapsed="false">
      <c r="A11" s="35"/>
      <c r="B11" s="37" t="s">
        <v>22</v>
      </c>
      <c r="C11" s="38"/>
      <c r="D11" s="39"/>
      <c r="E11" s="40" t="n">
        <f aca="false">F11+G11</f>
        <v>1268</v>
      </c>
      <c r="F11" s="41" t="n">
        <f aca="false">I11+L11+O11</f>
        <v>288</v>
      </c>
      <c r="G11" s="41" t="n">
        <f aca="false">J11+M11+P11+S11</f>
        <v>980</v>
      </c>
      <c r="H11" s="42" t="n">
        <f aca="false">I11+J11</f>
        <v>157</v>
      </c>
      <c r="I11" s="42" t="n">
        <v>57</v>
      </c>
      <c r="J11" s="43" t="n">
        <v>100</v>
      </c>
      <c r="K11" s="44" t="n">
        <f aca="false">L11+M11</f>
        <v>1071</v>
      </c>
      <c r="L11" s="44" t="n">
        <v>221</v>
      </c>
      <c r="M11" s="45" t="n">
        <v>850</v>
      </c>
      <c r="N11" s="42" t="n">
        <f aca="false">O11+P11</f>
        <v>26</v>
      </c>
      <c r="O11" s="46" t="n">
        <v>10</v>
      </c>
      <c r="P11" s="47" t="n">
        <v>16</v>
      </c>
      <c r="Q11" s="47" t="n">
        <f aca="false">S11</f>
        <v>14</v>
      </c>
      <c r="R11" s="48" t="s">
        <v>23</v>
      </c>
      <c r="S11" s="49" t="n">
        <v>14</v>
      </c>
      <c r="T11" s="50" t="s">
        <v>24</v>
      </c>
    </row>
    <row r="12" s="37" customFormat="true" ht="36.2" hidden="false" customHeight="true" outlineLevel="0" collapsed="false">
      <c r="A12" s="51"/>
      <c r="B12" s="37" t="s">
        <v>25</v>
      </c>
      <c r="C12" s="52"/>
      <c r="D12" s="53"/>
      <c r="E12" s="40" t="n">
        <f aca="false">F12+G12</f>
        <v>635</v>
      </c>
      <c r="F12" s="41" t="n">
        <f aca="false">I12+L12+O12</f>
        <v>221</v>
      </c>
      <c r="G12" s="41" t="n">
        <f aca="false">J12+M12+P12+S12</f>
        <v>414</v>
      </c>
      <c r="H12" s="42" t="n">
        <f aca="false">I12+J12</f>
        <v>100</v>
      </c>
      <c r="I12" s="42" t="n">
        <v>47</v>
      </c>
      <c r="J12" s="43" t="n">
        <v>53</v>
      </c>
      <c r="K12" s="44" t="n">
        <f aca="false">L12+M12</f>
        <v>513</v>
      </c>
      <c r="L12" s="44" t="n">
        <v>165</v>
      </c>
      <c r="M12" s="45" t="n">
        <v>348</v>
      </c>
      <c r="N12" s="42" t="n">
        <f aca="false">O12+P12</f>
        <v>20</v>
      </c>
      <c r="O12" s="46" t="n">
        <v>9</v>
      </c>
      <c r="P12" s="47" t="n">
        <v>11</v>
      </c>
      <c r="Q12" s="47" t="n">
        <f aca="false">S12</f>
        <v>2</v>
      </c>
      <c r="R12" s="48" t="s">
        <v>23</v>
      </c>
      <c r="S12" s="54" t="n">
        <v>2</v>
      </c>
      <c r="T12" s="50" t="s">
        <v>26</v>
      </c>
    </row>
    <row r="13" s="37" customFormat="true" ht="36.2" hidden="false" customHeight="true" outlineLevel="0" collapsed="false">
      <c r="A13" s="51"/>
      <c r="B13" s="37" t="s">
        <v>27</v>
      </c>
      <c r="C13" s="52"/>
      <c r="D13" s="53"/>
      <c r="E13" s="40" t="n">
        <f aca="false">F13+G13</f>
        <v>430</v>
      </c>
      <c r="F13" s="41" t="n">
        <f aca="false">I13+L13+O13</f>
        <v>145</v>
      </c>
      <c r="G13" s="41" t="n">
        <f aca="false">J13+M13+P13+S13</f>
        <v>285</v>
      </c>
      <c r="H13" s="42" t="n">
        <f aca="false">I13+J13</f>
        <v>77</v>
      </c>
      <c r="I13" s="42" t="n">
        <v>45</v>
      </c>
      <c r="J13" s="43" t="n">
        <v>32</v>
      </c>
      <c r="K13" s="44" t="n">
        <f aca="false">L13+M13</f>
        <v>339</v>
      </c>
      <c r="L13" s="44" t="n">
        <v>97</v>
      </c>
      <c r="M13" s="45" t="n">
        <v>242</v>
      </c>
      <c r="N13" s="42" t="n">
        <f aca="false">O13+P13</f>
        <v>9</v>
      </c>
      <c r="O13" s="47" t="n">
        <v>3</v>
      </c>
      <c r="P13" s="47" t="n">
        <v>6</v>
      </c>
      <c r="Q13" s="47" t="n">
        <f aca="false">S13</f>
        <v>5</v>
      </c>
      <c r="R13" s="48" t="s">
        <v>23</v>
      </c>
      <c r="S13" s="54" t="n">
        <v>5</v>
      </c>
      <c r="T13" s="50" t="s">
        <v>28</v>
      </c>
    </row>
    <row r="14" s="56" customFormat="true" ht="36.2" hidden="false" customHeight="true" outlineLevel="0" collapsed="false">
      <c r="A14" s="55"/>
      <c r="B14" s="56" t="s">
        <v>29</v>
      </c>
      <c r="C14" s="57"/>
      <c r="D14" s="58"/>
      <c r="E14" s="40" t="n">
        <f aca="false">F14+G14</f>
        <v>646</v>
      </c>
      <c r="F14" s="41" t="n">
        <f aca="false">I14+L14+O14</f>
        <v>187</v>
      </c>
      <c r="G14" s="41" t="n">
        <f aca="false">J14+M14+P14+S14</f>
        <v>459</v>
      </c>
      <c r="H14" s="59" t="n">
        <f aca="false">I14+J14</f>
        <v>88</v>
      </c>
      <c r="I14" s="59" t="n">
        <v>37</v>
      </c>
      <c r="J14" s="60" t="n">
        <v>51</v>
      </c>
      <c r="K14" s="61" t="n">
        <f aca="false">L14+M14</f>
        <v>540</v>
      </c>
      <c r="L14" s="61" t="n">
        <v>148</v>
      </c>
      <c r="M14" s="62" t="n">
        <v>392</v>
      </c>
      <c r="N14" s="59" t="n">
        <f aca="false">O14+P14</f>
        <v>17</v>
      </c>
      <c r="O14" s="63" t="n">
        <v>2</v>
      </c>
      <c r="P14" s="64" t="n">
        <v>15</v>
      </c>
      <c r="Q14" s="47" t="n">
        <f aca="false">S14</f>
        <v>1</v>
      </c>
      <c r="R14" s="48" t="s">
        <v>23</v>
      </c>
      <c r="S14" s="65" t="n">
        <v>1</v>
      </c>
      <c r="T14" s="66" t="s">
        <v>30</v>
      </c>
    </row>
    <row r="15" s="37" customFormat="true" ht="36.2" hidden="false" customHeight="true" outlineLevel="0" collapsed="false">
      <c r="A15" s="51"/>
      <c r="B15" s="37" t="s">
        <v>31</v>
      </c>
      <c r="C15" s="38"/>
      <c r="D15" s="53"/>
      <c r="E15" s="40" t="n">
        <f aca="false">F15+G15</f>
        <v>230</v>
      </c>
      <c r="F15" s="41" t="n">
        <f aca="false">I15+L15+O15</f>
        <v>64</v>
      </c>
      <c r="G15" s="41" t="n">
        <f aca="false">J15+M15+P15</f>
        <v>166</v>
      </c>
      <c r="H15" s="59" t="n">
        <f aca="false">I15+J15</f>
        <v>36</v>
      </c>
      <c r="I15" s="42" t="n">
        <v>20</v>
      </c>
      <c r="J15" s="43" t="n">
        <v>16</v>
      </c>
      <c r="K15" s="61" t="n">
        <f aca="false">L15+M15</f>
        <v>189</v>
      </c>
      <c r="L15" s="44" t="n">
        <v>42</v>
      </c>
      <c r="M15" s="45" t="n">
        <v>147</v>
      </c>
      <c r="N15" s="59" t="n">
        <f aca="false">O15+P15</f>
        <v>5</v>
      </c>
      <c r="O15" s="46" t="n">
        <v>2</v>
      </c>
      <c r="P15" s="47" t="n">
        <v>3</v>
      </c>
      <c r="Q15" s="67" t="s">
        <v>32</v>
      </c>
      <c r="R15" s="48" t="s">
        <v>23</v>
      </c>
      <c r="S15" s="68" t="s">
        <v>23</v>
      </c>
      <c r="T15" s="50" t="s">
        <v>33</v>
      </c>
    </row>
    <row r="16" s="37" customFormat="true" ht="36.2" hidden="false" customHeight="true" outlineLevel="0" collapsed="false">
      <c r="A16" s="51"/>
      <c r="B16" s="37" t="s">
        <v>34</v>
      </c>
      <c r="C16" s="38"/>
      <c r="D16" s="53"/>
      <c r="E16" s="40" t="n">
        <f aca="false">F16+G16</f>
        <v>139</v>
      </c>
      <c r="F16" s="41" t="n">
        <f aca="false">I16+L16+O16</f>
        <v>43</v>
      </c>
      <c r="G16" s="41" t="n">
        <f aca="false">J16+M16+P16</f>
        <v>96</v>
      </c>
      <c r="H16" s="59" t="n">
        <f aca="false">I16+J16</f>
        <v>25</v>
      </c>
      <c r="I16" s="42" t="n">
        <v>7</v>
      </c>
      <c r="J16" s="43" t="n">
        <v>18</v>
      </c>
      <c r="K16" s="61" t="n">
        <f aca="false">L16+M16</f>
        <v>109</v>
      </c>
      <c r="L16" s="44" t="n">
        <v>34</v>
      </c>
      <c r="M16" s="45" t="n">
        <v>75</v>
      </c>
      <c r="N16" s="59" t="n">
        <f aca="false">O16+P16</f>
        <v>5</v>
      </c>
      <c r="O16" s="46" t="n">
        <v>2</v>
      </c>
      <c r="P16" s="47" t="n">
        <v>3</v>
      </c>
      <c r="Q16" s="67" t="s">
        <v>32</v>
      </c>
      <c r="R16" s="48" t="s">
        <v>23</v>
      </c>
      <c r="S16" s="68" t="s">
        <v>23</v>
      </c>
      <c r="T16" s="50" t="s">
        <v>35</v>
      </c>
    </row>
    <row r="17" s="37" customFormat="true" ht="36.2" hidden="false" customHeight="true" outlineLevel="0" collapsed="false">
      <c r="A17" s="51"/>
      <c r="B17" s="37" t="s">
        <v>36</v>
      </c>
      <c r="C17" s="38"/>
      <c r="D17" s="53"/>
      <c r="E17" s="40" t="n">
        <f aca="false">F17+G17</f>
        <v>560</v>
      </c>
      <c r="F17" s="41" t="n">
        <f aca="false">I17+L17+O17+R17</f>
        <v>153</v>
      </c>
      <c r="G17" s="41" t="n">
        <f aca="false">J17+M17+P17+S17</f>
        <v>407</v>
      </c>
      <c r="H17" s="59" t="n">
        <f aca="false">I17+J17</f>
        <v>86</v>
      </c>
      <c r="I17" s="42" t="n">
        <v>37</v>
      </c>
      <c r="J17" s="43" t="n">
        <v>49</v>
      </c>
      <c r="K17" s="61" t="n">
        <f aca="false">L17+M17</f>
        <v>458</v>
      </c>
      <c r="L17" s="44" t="n">
        <v>110</v>
      </c>
      <c r="M17" s="45" t="n">
        <v>348</v>
      </c>
      <c r="N17" s="59" t="n">
        <f aca="false">O17+P17</f>
        <v>14</v>
      </c>
      <c r="O17" s="46" t="n">
        <v>5</v>
      </c>
      <c r="P17" s="47" t="n">
        <v>9</v>
      </c>
      <c r="Q17" s="60" t="n">
        <f aca="false">R17+S17</f>
        <v>2</v>
      </c>
      <c r="R17" s="48" t="n">
        <v>1</v>
      </c>
      <c r="S17" s="49" t="n">
        <v>1</v>
      </c>
      <c r="T17" s="50" t="s">
        <v>37</v>
      </c>
    </row>
    <row r="18" s="37" customFormat="true" ht="36.2" hidden="false" customHeight="true" outlineLevel="0" collapsed="false">
      <c r="A18" s="51"/>
      <c r="B18" s="37" t="s">
        <v>38</v>
      </c>
      <c r="C18" s="38"/>
      <c r="D18" s="53"/>
      <c r="E18" s="40" t="n">
        <f aca="false">F18+G18</f>
        <v>180</v>
      </c>
      <c r="F18" s="41" t="n">
        <f aca="false">I18+L18</f>
        <v>56</v>
      </c>
      <c r="G18" s="41" t="n">
        <f aca="false">J18+M18+P18</f>
        <v>124</v>
      </c>
      <c r="H18" s="59" t="n">
        <f aca="false">I18+J18</f>
        <v>33</v>
      </c>
      <c r="I18" s="42" t="n">
        <v>14</v>
      </c>
      <c r="J18" s="43" t="n">
        <v>19</v>
      </c>
      <c r="K18" s="61" t="n">
        <f aca="false">L18+M18</f>
        <v>146</v>
      </c>
      <c r="L18" s="44" t="n">
        <v>42</v>
      </c>
      <c r="M18" s="45" t="n">
        <v>104</v>
      </c>
      <c r="N18" s="59" t="n">
        <f aca="false">P18</f>
        <v>1</v>
      </c>
      <c r="O18" s="69" t="s">
        <v>23</v>
      </c>
      <c r="P18" s="47" t="n">
        <v>1</v>
      </c>
      <c r="Q18" s="67" t="s">
        <v>32</v>
      </c>
      <c r="R18" s="48" t="s">
        <v>23</v>
      </c>
      <c r="S18" s="68" t="s">
        <v>23</v>
      </c>
      <c r="T18" s="50" t="s">
        <v>39</v>
      </c>
    </row>
    <row r="19" s="3" customFormat="true" ht="3" hidden="false" customHeight="true" outlineLevel="0" collapsed="false">
      <c r="A19" s="70"/>
      <c r="B19" s="70"/>
      <c r="C19" s="70"/>
      <c r="D19" s="71"/>
      <c r="E19" s="72"/>
      <c r="F19" s="73"/>
      <c r="G19" s="73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0"/>
    </row>
    <row r="20" s="3" customFormat="true" ht="3" hidden="false" customHeight="true" outlineLevel="0" collapsed="false">
      <c r="A20" s="74"/>
      <c r="B20" s="74"/>
      <c r="C20" s="74"/>
      <c r="D20" s="74"/>
      <c r="E20" s="74"/>
      <c r="F20" s="75"/>
      <c r="G20" s="75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</row>
    <row r="21" s="77" customFormat="true" ht="21.95" hidden="false" customHeight="true" outlineLevel="0" collapsed="false">
      <c r="A21" s="76" t="s">
        <v>40</v>
      </c>
      <c r="F21" s="78"/>
      <c r="G21" s="78"/>
      <c r="L21" s="79" t="s">
        <v>41</v>
      </c>
    </row>
    <row r="22" s="77" customFormat="true" ht="21.95" hidden="false" customHeight="true" outlineLevel="0" collapsed="false">
      <c r="A22" s="52" t="s">
        <v>42</v>
      </c>
      <c r="F22" s="78"/>
      <c r="G22" s="78"/>
      <c r="L22" s="52" t="s">
        <v>43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true" verticalCentered="true"/>
  <pageMargins left="0.25" right="0.2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2-24T02:29:25Z</cp:lastPrinted>
  <dcterms:modified xsi:type="dcterms:W3CDTF">2014-03-05T07:46:33Z</dcterms:modified>
  <cp:revision>0</cp:revision>
  <dc:subject/>
  <dc:title/>
</cp:coreProperties>
</file>