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T-3.5(39)" sheetId="1" state="visible" r:id="rId2"/>
    <sheet name="T-3.15(49)" sheetId="2" state="visible" r:id="rId3"/>
  </sheets>
  <definedNames>
    <definedName function="false" hidden="false" localSheetId="1" name="_xlnm.Print_Area" vbProcedure="false">'T-3.15(49)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TEACHERS BY LEVEL OF EDUCATION AS TEACHED, SEX AND DISTRICT: ACADEMIC YEAR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Trang Primary Educational Service Area Office, Area 1 and Area 2 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3 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ตรัง</t>
    </r>
  </si>
  <si>
    <t xml:space="preserve">Source:  Trang Provincial Buddhism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</xdr:colOff>
      <xdr:row>0</xdr:row>
      <xdr:rowOff>0</xdr:rowOff>
    </xdr:from>
    <xdr:to>
      <xdr:col>22</xdr:col>
      <xdr:colOff>44640</xdr:colOff>
      <xdr:row>27</xdr:row>
      <xdr:rowOff>18720</xdr:rowOff>
    </xdr:to>
    <xdr:grpSp>
      <xdr:nvGrpSpPr>
        <xdr:cNvPr id="0" name="Group 6"/>
        <xdr:cNvGrpSpPr/>
      </xdr:nvGrpSpPr>
      <xdr:grpSpPr>
        <a:xfrm>
          <a:off x="14731200" y="0"/>
          <a:ext cx="653040" cy="6825960"/>
          <a:chOff x="14731200" y="0"/>
          <a:chExt cx="653040" cy="6825960"/>
        </a:xfrm>
      </xdr:grpSpPr>
      <xdr:sp>
        <xdr:nvSpPr>
          <xdr:cNvPr id="1" name="Text Box 1"/>
          <xdr:cNvSpPr/>
        </xdr:nvSpPr>
        <xdr:spPr>
          <a:xfrm>
            <a:off x="14731200" y="6415200"/>
            <a:ext cx="65304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5012000" y="0"/>
            <a:ext cx="2160" cy="643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73880</xdr:colOff>
      <xdr:row>2</xdr:row>
      <xdr:rowOff>66600</xdr:rowOff>
    </xdr:from>
    <xdr:to>
      <xdr:col>22</xdr:col>
      <xdr:colOff>102600</xdr:colOff>
      <xdr:row>25</xdr:row>
      <xdr:rowOff>161640</xdr:rowOff>
    </xdr:to>
    <xdr:sp>
      <xdr:nvSpPr>
        <xdr:cNvPr id="3" name="Text Box 6"/>
        <xdr:cNvSpPr/>
      </xdr:nvSpPr>
      <xdr:spPr>
        <a:xfrm>
          <a:off x="14875920" y="600120"/>
          <a:ext cx="566280" cy="58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Education, Training, Religious and Culture Statistics Including Mass Communication Statistics</a:t>
          </a:r>
          <a:r>
            <a:rPr b="1" lang="en-US" sz="1300" spc="-1" strike="noStrike">
              <a:solidFill>
                <a:srgbClr val="ffffff"/>
              </a:solidFill>
              <a:latin typeface="AngsanaUPC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0</xdr:row>
      <xdr:rowOff>0</xdr:rowOff>
    </xdr:from>
    <xdr:to>
      <xdr:col>14</xdr:col>
      <xdr:colOff>44640</xdr:colOff>
      <xdr:row>23</xdr:row>
      <xdr:rowOff>114480</xdr:rowOff>
    </xdr:to>
    <xdr:grpSp>
      <xdr:nvGrpSpPr>
        <xdr:cNvPr id="4" name="Group 6"/>
        <xdr:cNvGrpSpPr/>
      </xdr:nvGrpSpPr>
      <xdr:grpSpPr>
        <a:xfrm>
          <a:off x="14448600" y="0"/>
          <a:ext cx="653040" cy="6248520"/>
          <a:chOff x="14448600" y="0"/>
          <a:chExt cx="653040" cy="6248520"/>
        </a:xfrm>
      </xdr:grpSpPr>
      <xdr:sp>
        <xdr:nvSpPr>
          <xdr:cNvPr id="5" name="Text Box 1"/>
          <xdr:cNvSpPr/>
        </xdr:nvSpPr>
        <xdr:spPr>
          <a:xfrm>
            <a:off x="14448600" y="5862960"/>
            <a:ext cx="65304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729400" y="0"/>
            <a:ext cx="2160" cy="58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2680</xdr:colOff>
      <xdr:row>0</xdr:row>
      <xdr:rowOff>9360</xdr:rowOff>
    </xdr:from>
    <xdr:to>
      <xdr:col>14</xdr:col>
      <xdr:colOff>117000</xdr:colOff>
      <xdr:row>22</xdr:row>
      <xdr:rowOff>28080</xdr:rowOff>
    </xdr:to>
    <xdr:sp>
      <xdr:nvSpPr>
        <xdr:cNvPr id="7" name="Text Box 6"/>
        <xdr:cNvSpPr/>
      </xdr:nvSpPr>
      <xdr:spPr>
        <a:xfrm>
          <a:off x="14607720" y="9360"/>
          <a:ext cx="566280" cy="58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Education, Training, Religious and Culture Statistics Including Mass Communication Statistics</a:t>
          </a:r>
          <a:r>
            <a:rPr b="1" lang="en-US" sz="1300" spc="-1" strike="noStrike">
              <a:solidFill>
                <a:srgbClr val="ffffff"/>
              </a:solidFill>
              <a:latin typeface="AngsanaUPC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10" min="8" style="1" width="6.85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true" hidden="false" outlineLevel="0" max="14" min="14" style="1" width="7.71"/>
    <col collapsed="false" customWidth="true" hidden="false" outlineLevel="0" max="15" min="15" style="1" width="6.85"/>
    <col collapsed="false" customWidth="true" hidden="false" outlineLevel="0" max="16" min="16" style="1" width="7.42"/>
    <col collapsed="false" customWidth="true" hidden="false" outlineLevel="0" max="19" min="17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tru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tru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+K10+N10+Q10)</f>
        <v>6047</v>
      </c>
      <c r="F10" s="24" t="n">
        <f aca="false">SUM(I10+L10+O10+R10)</f>
        <v>1935</v>
      </c>
      <c r="G10" s="24" t="n">
        <f aca="false">SUM(J10+M10+P10+S10)</f>
        <v>4092</v>
      </c>
      <c r="H10" s="24" t="n">
        <f aca="false">SUM(I10:J10)</f>
        <v>999</v>
      </c>
      <c r="I10" s="24" t="n">
        <v>210</v>
      </c>
      <c r="J10" s="24" t="n">
        <v>789</v>
      </c>
      <c r="K10" s="24" t="n">
        <f aca="false">SUM(L10:M10)</f>
        <v>2476</v>
      </c>
      <c r="L10" s="24" t="n">
        <v>598</v>
      </c>
      <c r="M10" s="24" t="n">
        <v>1878</v>
      </c>
      <c r="N10" s="24" t="n">
        <f aca="false">SUM(O10:P10)</f>
        <v>2367</v>
      </c>
      <c r="O10" s="24" t="n">
        <v>987</v>
      </c>
      <c r="P10" s="24" t="n">
        <v>1380</v>
      </c>
      <c r="Q10" s="24" t="n">
        <f aca="false">SUM(Q11:Q20)</f>
        <v>205</v>
      </c>
      <c r="R10" s="24" t="n">
        <v>140</v>
      </c>
      <c r="S10" s="24" t="n">
        <f aca="false">SUM(S11:S20)</f>
        <v>45</v>
      </c>
      <c r="T10" s="25" t="s">
        <v>12</v>
      </c>
    </row>
    <row r="11" customFormat="false" ht="24.95" hidden="false" customHeight="true" outlineLevel="0" collapsed="false">
      <c r="A11" s="27"/>
      <c r="B11" s="28" t="s">
        <v>22</v>
      </c>
      <c r="C11" s="27"/>
      <c r="D11" s="29"/>
      <c r="E11" s="30" t="n">
        <f aca="false">SUM(H11+K11+N11+Q11)</f>
        <v>1987</v>
      </c>
      <c r="F11" s="30" t="n">
        <f aca="false">SUM(I11+L11+O11+R11)</f>
        <v>630</v>
      </c>
      <c r="G11" s="31" t="n">
        <f aca="false">SUM(J11+M11+P11+S11)</f>
        <v>1357</v>
      </c>
      <c r="H11" s="30" t="n">
        <f aca="false">SUM(I11:J11)</f>
        <v>260</v>
      </c>
      <c r="I11" s="31" t="n">
        <v>15</v>
      </c>
      <c r="J11" s="31" t="n">
        <v>245</v>
      </c>
      <c r="K11" s="30" t="n">
        <f aca="false">SUM(L11:M11)</f>
        <v>792</v>
      </c>
      <c r="L11" s="30" t="n">
        <v>233</v>
      </c>
      <c r="M11" s="31" t="n">
        <v>559</v>
      </c>
      <c r="N11" s="30" t="n">
        <f aca="false">SUM(O11:P11)</f>
        <v>854</v>
      </c>
      <c r="O11" s="30" t="n">
        <v>319</v>
      </c>
      <c r="P11" s="31" t="n">
        <v>535</v>
      </c>
      <c r="Q11" s="30" t="n">
        <f aca="false">SUM(R11:S11)</f>
        <v>81</v>
      </c>
      <c r="R11" s="30" t="n">
        <v>63</v>
      </c>
      <c r="S11" s="31" t="n">
        <v>18</v>
      </c>
      <c r="T11" s="32" t="s">
        <v>23</v>
      </c>
    </row>
    <row r="12" customFormat="false" ht="24.95" hidden="false" customHeight="true" outlineLevel="0" collapsed="false">
      <c r="A12" s="27"/>
      <c r="B12" s="28" t="s">
        <v>24</v>
      </c>
      <c r="C12" s="32"/>
      <c r="D12" s="29"/>
      <c r="E12" s="30" t="n">
        <f aca="false">SUM(H12+K12+N12)</f>
        <v>758</v>
      </c>
      <c r="F12" s="30" t="n">
        <f aca="false">SUM(I12+L12+O12)</f>
        <v>210</v>
      </c>
      <c r="G12" s="31" t="n">
        <f aca="false">SUM(J12+M12+P12)</f>
        <v>548</v>
      </c>
      <c r="H12" s="30" t="n">
        <f aca="false">SUM(I12:J12)</f>
        <v>166</v>
      </c>
      <c r="I12" s="30" t="n">
        <v>34</v>
      </c>
      <c r="J12" s="30" t="n">
        <v>132</v>
      </c>
      <c r="K12" s="30" t="n">
        <f aca="false">SUM(L12:M12)</f>
        <v>395</v>
      </c>
      <c r="L12" s="30" t="n">
        <v>130</v>
      </c>
      <c r="M12" s="30" t="n">
        <v>265</v>
      </c>
      <c r="N12" s="30" t="n">
        <f aca="false">SUM(O12:P12)</f>
        <v>197</v>
      </c>
      <c r="O12" s="30" t="n">
        <v>46</v>
      </c>
      <c r="P12" s="31" t="n">
        <v>151</v>
      </c>
      <c r="Q12" s="33" t="s">
        <v>25</v>
      </c>
      <c r="R12" s="33" t="s">
        <v>25</v>
      </c>
      <c r="S12" s="33" t="s">
        <v>25</v>
      </c>
      <c r="T12" s="32" t="s">
        <v>26</v>
      </c>
    </row>
    <row r="13" customFormat="false" ht="24.95" hidden="false" customHeight="true" outlineLevel="0" collapsed="false">
      <c r="A13" s="27"/>
      <c r="B13" s="28" t="s">
        <v>27</v>
      </c>
      <c r="C13" s="32"/>
      <c r="D13" s="29"/>
      <c r="E13" s="30" t="n">
        <f aca="false">SUM(F13:G13)</f>
        <v>658</v>
      </c>
      <c r="F13" s="30" t="n">
        <f aca="false">SUM(I13+L13+O13+R13)</f>
        <v>227</v>
      </c>
      <c r="G13" s="31" t="n">
        <f aca="false">SUM(J13+M13+P13+S13)</f>
        <v>431</v>
      </c>
      <c r="H13" s="30" t="n">
        <f aca="false">SUM(I13:J13)</f>
        <v>75</v>
      </c>
      <c r="I13" s="31" t="n">
        <v>1</v>
      </c>
      <c r="J13" s="31" t="n">
        <v>74</v>
      </c>
      <c r="K13" s="30" t="n">
        <f aca="false">SUM(L13:M13)</f>
        <v>276</v>
      </c>
      <c r="L13" s="30" t="n">
        <v>79</v>
      </c>
      <c r="M13" s="31" t="n">
        <v>197</v>
      </c>
      <c r="N13" s="30" t="n">
        <f aca="false">SUM(O13:P13)</f>
        <v>260</v>
      </c>
      <c r="O13" s="30" t="n">
        <v>106</v>
      </c>
      <c r="P13" s="31" t="n">
        <v>154</v>
      </c>
      <c r="Q13" s="30" t="n">
        <f aca="false">SUM(R13:S13)</f>
        <v>47</v>
      </c>
      <c r="R13" s="30" t="n">
        <v>41</v>
      </c>
      <c r="S13" s="31" t="n">
        <v>6</v>
      </c>
      <c r="T13" s="32" t="s">
        <v>28</v>
      </c>
    </row>
    <row r="14" customFormat="false" ht="24.95" hidden="false" customHeight="true" outlineLevel="0" collapsed="false">
      <c r="A14" s="27"/>
      <c r="B14" s="34" t="s">
        <v>29</v>
      </c>
      <c r="C14" s="27"/>
      <c r="D14" s="29"/>
      <c r="E14" s="30" t="n">
        <f aca="false">SUM(H14+K14+N14+Q14)</f>
        <v>547</v>
      </c>
      <c r="F14" s="30" t="n">
        <f aca="false">SUM(I14+L14+O14+R14)</f>
        <v>189</v>
      </c>
      <c r="G14" s="31" t="n">
        <f aca="false">SUM(J14+M14+P14+S14)</f>
        <v>358</v>
      </c>
      <c r="H14" s="30" t="n">
        <f aca="false">SUM(I14:J14)</f>
        <v>74</v>
      </c>
      <c r="I14" s="31" t="n">
        <v>3</v>
      </c>
      <c r="J14" s="31" t="n">
        <v>71</v>
      </c>
      <c r="K14" s="30" t="n">
        <f aca="false">SUM(L14:M14)</f>
        <v>300</v>
      </c>
      <c r="L14" s="30" t="n">
        <v>85</v>
      </c>
      <c r="M14" s="31" t="n">
        <v>215</v>
      </c>
      <c r="N14" s="30" t="n">
        <f aca="false">SUM(O14:P14)</f>
        <v>127</v>
      </c>
      <c r="O14" s="30" t="n">
        <v>65</v>
      </c>
      <c r="P14" s="31" t="n">
        <v>62</v>
      </c>
      <c r="Q14" s="30" t="n">
        <f aca="false">SUM(R14:S14)</f>
        <v>46</v>
      </c>
      <c r="R14" s="30" t="n">
        <v>36</v>
      </c>
      <c r="S14" s="31" t="n">
        <v>10</v>
      </c>
      <c r="T14" s="32" t="s">
        <v>30</v>
      </c>
    </row>
    <row r="15" customFormat="false" ht="24.95" hidden="false" customHeight="true" outlineLevel="0" collapsed="false">
      <c r="A15" s="27"/>
      <c r="B15" s="28" t="s">
        <v>31</v>
      </c>
      <c r="C15" s="27"/>
      <c r="D15" s="29"/>
      <c r="E15" s="30" t="n">
        <f aca="false">SUM(H15+K15+N15)</f>
        <v>280</v>
      </c>
      <c r="F15" s="30" t="n">
        <f aca="false">SUM(I15+L15+O15)</f>
        <v>83</v>
      </c>
      <c r="G15" s="31" t="n">
        <f aca="false">SUM(J15+M15+P15)</f>
        <v>197</v>
      </c>
      <c r="H15" s="30" t="n">
        <f aca="false">SUM(I15:J15)</f>
        <v>73</v>
      </c>
      <c r="I15" s="30" t="n">
        <v>21</v>
      </c>
      <c r="J15" s="30" t="n">
        <v>52</v>
      </c>
      <c r="K15" s="30" t="n">
        <f aca="false">SUM(L15:M15)</f>
        <v>144</v>
      </c>
      <c r="L15" s="30" t="n">
        <v>37</v>
      </c>
      <c r="M15" s="30" t="n">
        <v>107</v>
      </c>
      <c r="N15" s="30" t="n">
        <f aca="false">SUM(O15:P15)</f>
        <v>63</v>
      </c>
      <c r="O15" s="30" t="n">
        <v>25</v>
      </c>
      <c r="P15" s="31" t="n">
        <v>38</v>
      </c>
      <c r="Q15" s="33" t="s">
        <v>25</v>
      </c>
      <c r="R15" s="33" t="s">
        <v>25</v>
      </c>
      <c r="S15" s="33" t="s">
        <v>25</v>
      </c>
      <c r="T15" s="32" t="s">
        <v>32</v>
      </c>
    </row>
    <row r="16" customFormat="false" ht="24.95" hidden="false" customHeight="true" outlineLevel="0" collapsed="false">
      <c r="A16" s="27"/>
      <c r="B16" s="28" t="s">
        <v>33</v>
      </c>
      <c r="C16" s="27"/>
      <c r="D16" s="29"/>
      <c r="E16" s="30" t="n">
        <f aca="false">SUM(F16:G16)</f>
        <v>769</v>
      </c>
      <c r="F16" s="30" t="n">
        <f aca="false">SUM(I16+L16+O16)</f>
        <v>246</v>
      </c>
      <c r="G16" s="31" t="n">
        <f aca="false">SUM(J16+M16+P16)</f>
        <v>523</v>
      </c>
      <c r="H16" s="30" t="n">
        <f aca="false">SUM(I16:J16)</f>
        <v>93</v>
      </c>
      <c r="I16" s="30" t="n">
        <v>32</v>
      </c>
      <c r="J16" s="30" t="n">
        <v>61</v>
      </c>
      <c r="K16" s="30" t="n">
        <f aca="false">SUM(L16:M16)</f>
        <v>311</v>
      </c>
      <c r="L16" s="30" t="n">
        <v>92</v>
      </c>
      <c r="M16" s="30" t="n">
        <v>219</v>
      </c>
      <c r="N16" s="30" t="n">
        <f aca="false">SUM(O16:P16)</f>
        <v>365</v>
      </c>
      <c r="O16" s="30" t="n">
        <v>122</v>
      </c>
      <c r="P16" s="31" t="n">
        <v>243</v>
      </c>
      <c r="Q16" s="33" t="s">
        <v>25</v>
      </c>
      <c r="R16" s="33" t="s">
        <v>25</v>
      </c>
      <c r="S16" s="33" t="s">
        <v>25</v>
      </c>
      <c r="T16" s="32" t="s">
        <v>34</v>
      </c>
    </row>
    <row r="17" customFormat="false" ht="24.95" hidden="false" customHeight="true" outlineLevel="0" collapsed="false">
      <c r="A17" s="27"/>
      <c r="B17" s="35" t="s">
        <v>35</v>
      </c>
      <c r="C17" s="27"/>
      <c r="D17" s="29"/>
      <c r="E17" s="30" t="n">
        <f aca="false">SUM(F17:G17)</f>
        <v>328</v>
      </c>
      <c r="F17" s="30" t="n">
        <f aca="false">SUM(I17+L17+O17)</f>
        <v>118</v>
      </c>
      <c r="G17" s="31" t="n">
        <f aca="false">SUM(J17+M17+P17)</f>
        <v>210</v>
      </c>
      <c r="H17" s="30" t="n">
        <f aca="false">SUM(I17:J17)</f>
        <v>104</v>
      </c>
      <c r="I17" s="30" t="n">
        <v>47</v>
      </c>
      <c r="J17" s="30" t="n">
        <v>57</v>
      </c>
      <c r="K17" s="30" t="n">
        <f aca="false">SUM(L17:M17)</f>
        <v>128</v>
      </c>
      <c r="L17" s="30" t="n">
        <v>34</v>
      </c>
      <c r="M17" s="30" t="n">
        <v>94</v>
      </c>
      <c r="N17" s="30" t="n">
        <f aca="false">SUM(O17:P17)</f>
        <v>96</v>
      </c>
      <c r="O17" s="30" t="n">
        <v>37</v>
      </c>
      <c r="P17" s="31" t="n">
        <v>59</v>
      </c>
      <c r="Q17" s="33" t="s">
        <v>25</v>
      </c>
      <c r="R17" s="33" t="s">
        <v>25</v>
      </c>
      <c r="S17" s="33" t="s">
        <v>25</v>
      </c>
      <c r="T17" s="36" t="s">
        <v>36</v>
      </c>
    </row>
    <row r="18" customFormat="false" ht="24.95" hidden="false" customHeight="true" outlineLevel="0" collapsed="false">
      <c r="A18" s="27"/>
      <c r="B18" s="35" t="s">
        <v>37</v>
      </c>
      <c r="C18" s="27"/>
      <c r="D18" s="29"/>
      <c r="E18" s="30" t="n">
        <f aca="false">SUM(F18:G18)</f>
        <v>306</v>
      </c>
      <c r="F18" s="30" t="n">
        <f aca="false">SUM(L18+O18+R18)</f>
        <v>108</v>
      </c>
      <c r="G18" s="31" t="n">
        <f aca="false">SUM(J18+M18+P18+S18)</f>
        <v>198</v>
      </c>
      <c r="H18" s="30" t="n">
        <f aca="false">SUM(I18:J18)</f>
        <v>38</v>
      </c>
      <c r="I18" s="33" t="n">
        <v>10</v>
      </c>
      <c r="J18" s="31" t="n">
        <v>28</v>
      </c>
      <c r="K18" s="30" t="n">
        <f aca="false">SUM(L18:M18)</f>
        <v>138</v>
      </c>
      <c r="L18" s="30" t="n">
        <v>40</v>
      </c>
      <c r="M18" s="31" t="n">
        <v>98</v>
      </c>
      <c r="N18" s="30" t="n">
        <f aca="false">SUM(O18:P18)</f>
        <v>120</v>
      </c>
      <c r="O18" s="30" t="n">
        <v>55</v>
      </c>
      <c r="P18" s="31" t="n">
        <v>65</v>
      </c>
      <c r="Q18" s="30" t="n">
        <f aca="false">SUM(R18:S18)</f>
        <v>20</v>
      </c>
      <c r="R18" s="30" t="n">
        <v>13</v>
      </c>
      <c r="S18" s="31" t="n">
        <v>7</v>
      </c>
      <c r="T18" s="36" t="s">
        <v>38</v>
      </c>
    </row>
    <row r="19" customFormat="false" ht="24.95" hidden="false" customHeight="true" outlineLevel="0" collapsed="false">
      <c r="A19" s="27"/>
      <c r="B19" s="35" t="s">
        <v>39</v>
      </c>
      <c r="C19" s="27"/>
      <c r="D19" s="29"/>
      <c r="E19" s="30" t="n">
        <f aca="false">SUM(H19+K19+N19)</f>
        <v>270</v>
      </c>
      <c r="F19" s="30" t="n">
        <f aca="false">SUM(I19+L19+O19)</f>
        <v>79</v>
      </c>
      <c r="G19" s="31" t="n">
        <f aca="false">SUM(J19+M19+P19)</f>
        <v>191</v>
      </c>
      <c r="H19" s="30" t="n">
        <f aca="false">SUM(I19:J19)</f>
        <v>66</v>
      </c>
      <c r="I19" s="30" t="n">
        <v>21</v>
      </c>
      <c r="J19" s="30" t="n">
        <v>45</v>
      </c>
      <c r="K19" s="30" t="n">
        <f aca="false">SUM(L19:M19)</f>
        <v>116</v>
      </c>
      <c r="L19" s="30" t="n">
        <v>28</v>
      </c>
      <c r="M19" s="30" t="n">
        <v>88</v>
      </c>
      <c r="N19" s="30" t="n">
        <f aca="false">SUM(O19:P19)</f>
        <v>88</v>
      </c>
      <c r="O19" s="30" t="n">
        <v>30</v>
      </c>
      <c r="P19" s="31" t="n">
        <v>58</v>
      </c>
      <c r="Q19" s="33" t="s">
        <v>25</v>
      </c>
      <c r="R19" s="33" t="s">
        <v>25</v>
      </c>
      <c r="S19" s="33" t="s">
        <v>25</v>
      </c>
      <c r="T19" s="36" t="s">
        <v>40</v>
      </c>
    </row>
    <row r="20" customFormat="false" ht="24.95" hidden="false" customHeight="true" outlineLevel="0" collapsed="false">
      <c r="A20" s="27"/>
      <c r="B20" s="35" t="s">
        <v>41</v>
      </c>
      <c r="C20" s="27"/>
      <c r="D20" s="29"/>
      <c r="E20" s="37" t="n">
        <f aca="false">SUM(F20:G20)</f>
        <v>124</v>
      </c>
      <c r="F20" s="37" t="n">
        <f aca="false">SUM(L20+O20+R20)</f>
        <v>45</v>
      </c>
      <c r="G20" s="38" t="n">
        <f aca="false">SUM(J20+M20+P20+S20)</f>
        <v>79</v>
      </c>
      <c r="H20" s="37" t="n">
        <f aca="false">SUM(I20:J20)</f>
        <v>19</v>
      </c>
      <c r="I20" s="39" t="n">
        <v>5</v>
      </c>
      <c r="J20" s="38" t="n">
        <v>14</v>
      </c>
      <c r="K20" s="37" t="n">
        <f aca="false">SUM(L20:M20)</f>
        <v>57</v>
      </c>
      <c r="L20" s="37" t="n">
        <v>18</v>
      </c>
      <c r="M20" s="38" t="n">
        <v>39</v>
      </c>
      <c r="N20" s="37" t="n">
        <f aca="false">SUM(O20:P20)</f>
        <v>42</v>
      </c>
      <c r="O20" s="37" t="n">
        <v>20</v>
      </c>
      <c r="P20" s="38" t="n">
        <v>22</v>
      </c>
      <c r="Q20" s="37" t="n">
        <f aca="false">SUM(R20:S20)</f>
        <v>11</v>
      </c>
      <c r="R20" s="37" t="n">
        <v>7</v>
      </c>
      <c r="S20" s="38" t="n">
        <v>4</v>
      </c>
      <c r="T20" s="36" t="s">
        <v>42</v>
      </c>
    </row>
    <row r="21" s="2" customFormat="true" ht="3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0"/>
    </row>
    <row r="22" s="2" customFormat="tru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s="44" customFormat="true" ht="18.75" hidden="false" customHeight="false" outlineLevel="0" collapsed="false">
      <c r="A23" s="44" t="s">
        <v>43</v>
      </c>
      <c r="B23" s="28" t="s">
        <v>44</v>
      </c>
      <c r="C23" s="32"/>
      <c r="D23" s="32"/>
      <c r="E23" s="32"/>
      <c r="F23" s="32"/>
      <c r="G23" s="32"/>
      <c r="H23" s="32"/>
      <c r="M23" s="32" t="s">
        <v>45</v>
      </c>
      <c r="N23" s="32"/>
      <c r="O23" s="32"/>
      <c r="P23" s="32"/>
      <c r="Q23" s="32"/>
      <c r="R23" s="32"/>
    </row>
    <row r="24" s="44" customFormat="true" ht="21" hidden="false" customHeight="false" outlineLevel="0" collapsed="false">
      <c r="A24" s="45" t="s">
        <v>46</v>
      </c>
      <c r="B24" s="28" t="s">
        <v>47</v>
      </c>
      <c r="C24" s="32"/>
      <c r="D24" s="32"/>
      <c r="E24" s="32"/>
      <c r="F24" s="32"/>
      <c r="G24" s="32"/>
      <c r="H24" s="32"/>
      <c r="M24" s="32" t="s">
        <v>48</v>
      </c>
      <c r="N24" s="32"/>
      <c r="O24" s="1"/>
      <c r="P24" s="1"/>
      <c r="Q24" s="1"/>
      <c r="R24" s="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49</v>
      </c>
      <c r="C1" s="4" t="n">
        <v>3.15</v>
      </c>
      <c r="D1" s="3" t="s">
        <v>50</v>
      </c>
    </row>
    <row r="2" s="5" customFormat="true" ht="21" hidden="false" customHeight="false" outlineLevel="0" collapsed="false">
      <c r="B2" s="5" t="s">
        <v>51</v>
      </c>
      <c r="C2" s="4" t="n">
        <v>3.15</v>
      </c>
      <c r="D2" s="5" t="s">
        <v>52</v>
      </c>
    </row>
    <row r="3" s="2" customFormat="true" ht="3" hidden="false" customHeight="true" outlineLevel="0" collapsed="false"/>
    <row r="4" s="50" customFormat="true" ht="26.25" hidden="false" customHeight="true" outlineLevel="0" collapsed="false">
      <c r="A4" s="46" t="s">
        <v>4</v>
      </c>
      <c r="B4" s="46"/>
      <c r="C4" s="46"/>
      <c r="D4" s="46"/>
      <c r="E4" s="47" t="s">
        <v>53</v>
      </c>
      <c r="F4" s="47" t="s">
        <v>54</v>
      </c>
      <c r="G4" s="47" t="s">
        <v>55</v>
      </c>
      <c r="H4" s="47" t="s">
        <v>56</v>
      </c>
      <c r="I4" s="47" t="s">
        <v>57</v>
      </c>
      <c r="J4" s="48" t="s">
        <v>58</v>
      </c>
      <c r="K4" s="49" t="s">
        <v>6</v>
      </c>
      <c r="L4" s="49"/>
    </row>
    <row r="5" s="32" customFormat="true" ht="20.25" hidden="false" customHeight="true" outlineLevel="0" collapsed="false">
      <c r="A5" s="46"/>
      <c r="B5" s="46"/>
      <c r="C5" s="46"/>
      <c r="D5" s="46"/>
      <c r="E5" s="51" t="s">
        <v>59</v>
      </c>
      <c r="F5" s="51" t="s">
        <v>59</v>
      </c>
      <c r="G5" s="51" t="s">
        <v>60</v>
      </c>
      <c r="H5" s="51" t="s">
        <v>60</v>
      </c>
      <c r="I5" s="51" t="s">
        <v>60</v>
      </c>
      <c r="J5" s="52" t="s">
        <v>60</v>
      </c>
      <c r="K5" s="49"/>
      <c r="L5" s="49"/>
    </row>
    <row r="6" s="32" customFormat="true" ht="20.25" hidden="false" customHeight="true" outlineLevel="0" collapsed="false">
      <c r="A6" s="46"/>
      <c r="B6" s="46"/>
      <c r="C6" s="46"/>
      <c r="D6" s="46"/>
      <c r="E6" s="51" t="s">
        <v>61</v>
      </c>
      <c r="F6" s="51" t="s">
        <v>61</v>
      </c>
      <c r="G6" s="51" t="s">
        <v>62</v>
      </c>
      <c r="H6" s="51" t="s">
        <v>62</v>
      </c>
      <c r="I6" s="51" t="s">
        <v>62</v>
      </c>
      <c r="J6" s="52" t="s">
        <v>62</v>
      </c>
      <c r="K6" s="49"/>
      <c r="L6" s="49"/>
    </row>
    <row r="7" s="32" customFormat="true" ht="20.25" hidden="false" customHeight="true" outlineLevel="0" collapsed="false">
      <c r="A7" s="46"/>
      <c r="B7" s="46"/>
      <c r="C7" s="46"/>
      <c r="D7" s="46"/>
      <c r="E7" s="53" t="s">
        <v>63</v>
      </c>
      <c r="F7" s="53" t="s">
        <v>64</v>
      </c>
      <c r="G7" s="53" t="s">
        <v>65</v>
      </c>
      <c r="H7" s="53" t="s">
        <v>66</v>
      </c>
      <c r="I7" s="53" t="s">
        <v>67</v>
      </c>
      <c r="J7" s="54" t="s">
        <v>68</v>
      </c>
      <c r="K7" s="49"/>
      <c r="L7" s="49"/>
    </row>
    <row r="8" s="59" customFormat="true" ht="25.5" hidden="false" customHeight="true" outlineLevel="0" collapsed="false">
      <c r="A8" s="55" t="s">
        <v>21</v>
      </c>
      <c r="B8" s="55"/>
      <c r="C8" s="55"/>
      <c r="D8" s="55"/>
      <c r="E8" s="56" t="n">
        <f aca="false">SUM(E9:E17)</f>
        <v>216</v>
      </c>
      <c r="F8" s="56" t="n">
        <f aca="false">SUM(F9:F18)</f>
        <v>49</v>
      </c>
      <c r="G8" s="56" t="n">
        <f aca="false">SUM(G9:G18)</f>
        <v>30</v>
      </c>
      <c r="H8" s="56" t="n">
        <f aca="false">SUM(H9:H18)</f>
        <v>140</v>
      </c>
      <c r="I8" s="57" t="n">
        <f aca="false">SUM(I9:I18)</f>
        <v>1449</v>
      </c>
      <c r="J8" s="56" t="n">
        <f aca="false">SUM(J9:J18)</f>
        <v>234</v>
      </c>
      <c r="K8" s="58"/>
      <c r="L8" s="25" t="s">
        <v>12</v>
      </c>
    </row>
    <row r="9" s="32" customFormat="true" ht="26.1" hidden="false" customHeight="true" outlineLevel="0" collapsed="false">
      <c r="B9" s="28" t="s">
        <v>22</v>
      </c>
      <c r="C9" s="27"/>
      <c r="D9" s="29"/>
      <c r="E9" s="60" t="n">
        <v>49</v>
      </c>
      <c r="F9" s="60" t="n">
        <v>8</v>
      </c>
      <c r="G9" s="60" t="n">
        <v>7</v>
      </c>
      <c r="H9" s="60" t="n">
        <v>6</v>
      </c>
      <c r="I9" s="60" t="n">
        <v>346</v>
      </c>
      <c r="J9" s="61" t="n">
        <v>132</v>
      </c>
      <c r="K9" s="62"/>
      <c r="L9" s="32" t="s">
        <v>23</v>
      </c>
    </row>
    <row r="10" s="32" customFormat="true" ht="26.1" hidden="false" customHeight="true" outlineLevel="0" collapsed="false">
      <c r="B10" s="28" t="s">
        <v>24</v>
      </c>
      <c r="C10" s="27"/>
      <c r="D10" s="29"/>
      <c r="E10" s="60" t="n">
        <v>33</v>
      </c>
      <c r="F10" s="60" t="n">
        <v>4</v>
      </c>
      <c r="G10" s="60" t="n">
        <v>6</v>
      </c>
      <c r="H10" s="60" t="n">
        <v>44</v>
      </c>
      <c r="I10" s="60" t="n">
        <v>229</v>
      </c>
      <c r="J10" s="61" t="n">
        <v>19</v>
      </c>
      <c r="K10" s="62"/>
      <c r="L10" s="32" t="s">
        <v>26</v>
      </c>
    </row>
    <row r="11" s="32" customFormat="true" ht="26.1" hidden="false" customHeight="true" outlineLevel="0" collapsed="false">
      <c r="B11" s="28" t="s">
        <v>27</v>
      </c>
      <c r="C11" s="27"/>
      <c r="D11" s="29"/>
      <c r="E11" s="60" t="n">
        <v>29</v>
      </c>
      <c r="F11" s="60" t="n">
        <v>10</v>
      </c>
      <c r="G11" s="60" t="n">
        <v>4</v>
      </c>
      <c r="H11" s="60" t="n">
        <v>18</v>
      </c>
      <c r="I11" s="60" t="n">
        <v>175</v>
      </c>
      <c r="J11" s="61" t="n">
        <v>27</v>
      </c>
      <c r="K11" s="62"/>
      <c r="L11" s="32" t="s">
        <v>28</v>
      </c>
    </row>
    <row r="12" s="32" customFormat="true" ht="26.1" hidden="false" customHeight="true" outlineLevel="0" collapsed="false">
      <c r="B12" s="34" t="s">
        <v>29</v>
      </c>
      <c r="C12" s="27"/>
      <c r="D12" s="29"/>
      <c r="E12" s="60" t="n">
        <v>10</v>
      </c>
      <c r="F12" s="60" t="s">
        <v>25</v>
      </c>
      <c r="G12" s="60" t="n">
        <v>1</v>
      </c>
      <c r="H12" s="60" t="n">
        <v>61</v>
      </c>
      <c r="I12" s="60" t="n">
        <v>59</v>
      </c>
      <c r="J12" s="61" t="n">
        <v>12</v>
      </c>
      <c r="K12" s="62"/>
      <c r="L12" s="32" t="s">
        <v>30</v>
      </c>
    </row>
    <row r="13" customFormat="false" ht="26.1" hidden="false" customHeight="true" outlineLevel="0" collapsed="false">
      <c r="B13" s="28" t="s">
        <v>31</v>
      </c>
      <c r="C13" s="27"/>
      <c r="D13" s="29"/>
      <c r="E13" s="63" t="n">
        <v>24</v>
      </c>
      <c r="F13" s="63" t="n">
        <v>5</v>
      </c>
      <c r="G13" s="63" t="n">
        <v>1</v>
      </c>
      <c r="H13" s="63" t="n">
        <v>11</v>
      </c>
      <c r="I13" s="63" t="n">
        <v>157</v>
      </c>
      <c r="J13" s="64" t="n">
        <v>9</v>
      </c>
      <c r="K13" s="65"/>
      <c r="L13" s="32" t="s">
        <v>32</v>
      </c>
    </row>
    <row r="14" customFormat="false" ht="26.1" hidden="false" customHeight="true" outlineLevel="0" collapsed="false">
      <c r="B14" s="28" t="s">
        <v>33</v>
      </c>
      <c r="C14" s="22"/>
      <c r="D14" s="66"/>
      <c r="E14" s="63" t="n">
        <v>25</v>
      </c>
      <c r="F14" s="63" t="n">
        <v>7</v>
      </c>
      <c r="G14" s="63" t="n">
        <v>2</v>
      </c>
      <c r="H14" s="63" t="s">
        <v>25</v>
      </c>
      <c r="I14" s="63" t="n">
        <v>133</v>
      </c>
      <c r="J14" s="63" t="n">
        <v>8</v>
      </c>
      <c r="K14" s="22"/>
      <c r="L14" s="32" t="s">
        <v>34</v>
      </c>
    </row>
    <row r="15" customFormat="false" ht="26.1" hidden="false" customHeight="true" outlineLevel="0" collapsed="false">
      <c r="B15" s="35" t="s">
        <v>35</v>
      </c>
      <c r="C15" s="22"/>
      <c r="D15" s="66"/>
      <c r="E15" s="63" t="n">
        <v>14</v>
      </c>
      <c r="F15" s="63" t="n">
        <v>4</v>
      </c>
      <c r="G15" s="63" t="n">
        <v>5</v>
      </c>
      <c r="H15" s="63" t="s">
        <v>25</v>
      </c>
      <c r="I15" s="63" t="n">
        <v>91</v>
      </c>
      <c r="J15" s="63" t="n">
        <v>10</v>
      </c>
      <c r="K15" s="22"/>
      <c r="L15" s="36" t="s">
        <v>36</v>
      </c>
    </row>
    <row r="16" customFormat="false" ht="26.1" hidden="false" customHeight="true" outlineLevel="0" collapsed="false">
      <c r="B16" s="35" t="s">
        <v>37</v>
      </c>
      <c r="C16" s="22"/>
      <c r="D16" s="66"/>
      <c r="E16" s="63" t="n">
        <v>16</v>
      </c>
      <c r="F16" s="63" t="n">
        <v>3</v>
      </c>
      <c r="G16" s="63" t="n">
        <v>2</v>
      </c>
      <c r="H16" s="63" t="s">
        <v>25</v>
      </c>
      <c r="I16" s="63" t="n">
        <v>158</v>
      </c>
      <c r="J16" s="63" t="n">
        <v>14</v>
      </c>
      <c r="K16" s="22"/>
      <c r="L16" s="36" t="s">
        <v>38</v>
      </c>
    </row>
    <row r="17" customFormat="false" ht="26.1" hidden="false" customHeight="true" outlineLevel="0" collapsed="false">
      <c r="B17" s="35" t="s">
        <v>39</v>
      </c>
      <c r="C17" s="22"/>
      <c r="D17" s="66"/>
      <c r="E17" s="63" t="n">
        <v>16</v>
      </c>
      <c r="F17" s="63" t="n">
        <v>8</v>
      </c>
      <c r="G17" s="63" t="n">
        <v>2</v>
      </c>
      <c r="H17" s="63" t="s">
        <v>25</v>
      </c>
      <c r="I17" s="63" t="n">
        <v>101</v>
      </c>
      <c r="J17" s="63" t="n">
        <v>3</v>
      </c>
      <c r="K17" s="22"/>
      <c r="L17" s="36" t="s">
        <v>40</v>
      </c>
    </row>
    <row r="18" customFormat="false" ht="26.1" hidden="false" customHeight="true" outlineLevel="0" collapsed="false">
      <c r="B18" s="35" t="s">
        <v>41</v>
      </c>
      <c r="C18" s="22"/>
      <c r="D18" s="66"/>
      <c r="E18" s="63" t="s">
        <v>25</v>
      </c>
      <c r="F18" s="63" t="s">
        <v>25</v>
      </c>
      <c r="G18" s="63" t="s">
        <v>25</v>
      </c>
      <c r="H18" s="63" t="s">
        <v>25</v>
      </c>
      <c r="I18" s="63" t="s">
        <v>25</v>
      </c>
      <c r="J18" s="63" t="s">
        <v>25</v>
      </c>
      <c r="K18" s="22"/>
      <c r="L18" s="36" t="s">
        <v>42</v>
      </c>
    </row>
    <row r="19" customFormat="false" ht="3" hidden="false" customHeight="true" outlineLevel="0" collapsed="false">
      <c r="A19" s="67"/>
      <c r="B19" s="67"/>
      <c r="C19" s="67"/>
      <c r="D19" s="68"/>
      <c r="E19" s="69"/>
      <c r="F19" s="69"/>
      <c r="G19" s="69"/>
      <c r="H19" s="69"/>
      <c r="I19" s="69"/>
      <c r="J19" s="69"/>
      <c r="K19" s="67"/>
      <c r="L19" s="67"/>
    </row>
    <row r="20" customFormat="false" ht="3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32" customFormat="true" ht="18.75" hidden="false" customHeight="false" outlineLevel="0" collapsed="false">
      <c r="B21" s="28" t="s">
        <v>69</v>
      </c>
    </row>
    <row r="22" s="32" customFormat="true" ht="18.75" hidden="false" customHeight="false" outlineLevel="0" collapsed="false">
      <c r="B22" s="32" t="s">
        <v>7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04T03:39:40Z</cp:lastPrinted>
  <dcterms:modified xsi:type="dcterms:W3CDTF">2014-06-26T06:38:53Z</dcterms:modified>
  <cp:revision>0</cp:revision>
  <dc:subject/>
  <dc:title/>
</cp:coreProperties>
</file>