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</t>
  </si>
  <si>
    <r>
      <rPr>
        <b val="true"/>
        <sz val="14"/>
        <rFont val="Noto Sans Devanagari"/>
        <family val="2"/>
      </rPr>
      <t xml:space="preserve"> 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 DEATHS BY LEADING CAUSES OF DEATH AND SEX: 2011 - 2012</t>
  </si>
  <si>
    <t xml:space="preserve">สาเหตุ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(2011)</t>
  </si>
  <si>
    <t xml:space="preserve">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</si>
  <si>
    <t xml:space="preserve">สำนักงานสาธารณสุขจังหวัดชุมพร</t>
  </si>
  <si>
    <t xml:space="preserve">Source:</t>
  </si>
  <si>
    <t xml:space="preserve">Chumphon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&quot;   &quot;"/>
    <numFmt numFmtId="169" formatCode="#,##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080</xdr:colOff>
      <xdr:row>0</xdr:row>
      <xdr:rowOff>28800</xdr:rowOff>
    </xdr:from>
    <xdr:to>
      <xdr:col>19</xdr:col>
      <xdr:colOff>14400</xdr:colOff>
      <xdr:row>24</xdr:row>
      <xdr:rowOff>123840</xdr:rowOff>
    </xdr:to>
    <xdr:sp>
      <xdr:nvSpPr>
        <xdr:cNvPr id="0" name="Straight Connector 55"/>
        <xdr:cNvSpPr/>
      </xdr:nvSpPr>
      <xdr:spPr>
        <a:xfrm flipH="1">
          <a:off x="15269760" y="28800"/>
          <a:ext cx="29160" cy="6743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6.99"/>
    <col collapsed="false" customWidth="true" hidden="false" outlineLevel="0" max="6" min="6" style="1" width="6.71"/>
    <col collapsed="false" customWidth="true" hidden="false" outlineLevel="0" max="7" min="7" style="1" width="6.99"/>
    <col collapsed="false" customWidth="true" hidden="false" outlineLevel="0" max="9" min="8" style="1" width="6.56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42"/>
    <col collapsed="false" customWidth="true" hidden="false" outlineLevel="0" max="16" min="15" style="1" width="6.99"/>
    <col collapsed="false" customWidth="true" hidden="false" outlineLevel="0" max="17" min="17" style="1" width="1.56"/>
    <col collapsed="false" customWidth="true" hidden="false" outlineLevel="0" max="18" min="18" style="1" width="31.28"/>
    <col collapsed="false" customWidth="true" hidden="false" outlineLevel="0" max="19" min="19" style="1" width="2.28"/>
    <col collapsed="false" customWidth="true" hidden="false" outlineLevel="0" max="20" min="20" style="1" width="2.99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n">
        <v>2554</v>
      </c>
      <c r="F6" s="17"/>
      <c r="G6" s="17"/>
      <c r="H6" s="17" t="n">
        <v>2555</v>
      </c>
      <c r="I6" s="17"/>
      <c r="J6" s="17"/>
      <c r="K6" s="17" t="n">
        <v>2554</v>
      </c>
      <c r="L6" s="17"/>
      <c r="M6" s="17"/>
      <c r="N6" s="17" t="n">
        <v>2555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0</v>
      </c>
      <c r="F7" s="18"/>
      <c r="G7" s="18"/>
      <c r="H7" s="18" t="s">
        <v>11</v>
      </c>
      <c r="I7" s="18"/>
      <c r="J7" s="18"/>
      <c r="K7" s="18" t="s">
        <v>10</v>
      </c>
      <c r="L7" s="18"/>
      <c r="M7" s="18"/>
      <c r="N7" s="18" t="s">
        <v>11</v>
      </c>
      <c r="O7" s="18"/>
      <c r="P7" s="18"/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2</v>
      </c>
      <c r="F8" s="19" t="s">
        <v>13</v>
      </c>
      <c r="G8" s="19" t="s">
        <v>14</v>
      </c>
      <c r="H8" s="19" t="s">
        <v>12</v>
      </c>
      <c r="I8" s="19" t="s">
        <v>13</v>
      </c>
      <c r="J8" s="19" t="s">
        <v>14</v>
      </c>
      <c r="K8" s="19" t="s">
        <v>12</v>
      </c>
      <c r="L8" s="19" t="s">
        <v>13</v>
      </c>
      <c r="M8" s="19" t="s">
        <v>14</v>
      </c>
      <c r="N8" s="19" t="s">
        <v>12</v>
      </c>
      <c r="O8" s="19" t="s">
        <v>13</v>
      </c>
      <c r="P8" s="19" t="s">
        <v>14</v>
      </c>
      <c r="Q8" s="14"/>
      <c r="R8" s="14"/>
    </row>
    <row r="9" s="15" customFormat="true" ht="23.25" hidden="false" customHeight="true" outlineLevel="0" collapsed="false">
      <c r="A9" s="12"/>
      <c r="B9" s="12"/>
      <c r="C9" s="12"/>
      <c r="D9" s="12"/>
      <c r="E9" s="20" t="s">
        <v>15</v>
      </c>
      <c r="F9" s="20" t="s">
        <v>16</v>
      </c>
      <c r="G9" s="20" t="s">
        <v>17</v>
      </c>
      <c r="H9" s="20" t="s">
        <v>15</v>
      </c>
      <c r="I9" s="20" t="s">
        <v>16</v>
      </c>
      <c r="J9" s="20" t="s">
        <v>17</v>
      </c>
      <c r="K9" s="20" t="s">
        <v>15</v>
      </c>
      <c r="L9" s="20" t="s">
        <v>16</v>
      </c>
      <c r="M9" s="20" t="s">
        <v>17</v>
      </c>
      <c r="N9" s="20" t="s">
        <v>15</v>
      </c>
      <c r="O9" s="20" t="s">
        <v>16</v>
      </c>
      <c r="P9" s="20" t="s">
        <v>17</v>
      </c>
      <c r="Q9" s="14"/>
      <c r="R9" s="14"/>
    </row>
    <row r="10" s="15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4"/>
      <c r="Q10" s="25"/>
      <c r="R10" s="21"/>
    </row>
    <row r="11" s="32" customFormat="true" ht="27.75" hidden="false" customHeight="true" outlineLevel="0" collapsed="false">
      <c r="A11" s="26" t="s">
        <v>18</v>
      </c>
      <c r="B11" s="26"/>
      <c r="C11" s="26"/>
      <c r="D11" s="26"/>
      <c r="E11" s="27" t="n">
        <f aca="false">SUM(E12:E22)</f>
        <v>2761</v>
      </c>
      <c r="F11" s="27" t="n">
        <f aca="false">SUM(F12:F22)</f>
        <v>1635</v>
      </c>
      <c r="G11" s="27" t="n">
        <f aca="false">SUM(G12:G22)</f>
        <v>1126</v>
      </c>
      <c r="H11" s="27" t="n">
        <v>2679</v>
      </c>
      <c r="I11" s="27" t="n">
        <v>1523</v>
      </c>
      <c r="J11" s="27" t="n">
        <v>1156</v>
      </c>
      <c r="K11" s="28" t="n">
        <f aca="false">SUM(K12:K22)</f>
        <v>122.77</v>
      </c>
      <c r="L11" s="28" t="n">
        <f aca="false">SUM(L12:L22)</f>
        <v>73.14</v>
      </c>
      <c r="M11" s="28" t="n">
        <f aca="false">SUM(M12:M22)</f>
        <v>49.64</v>
      </c>
      <c r="N11" s="28" t="n">
        <v>114.46</v>
      </c>
      <c r="O11" s="28" t="n">
        <v>67.78</v>
      </c>
      <c r="P11" s="28" t="n">
        <v>46.68</v>
      </c>
      <c r="Q11" s="29"/>
      <c r="R11" s="30" t="s">
        <v>15</v>
      </c>
      <c r="S11" s="31"/>
    </row>
    <row r="12" s="15" customFormat="true" ht="27.75" hidden="false" customHeight="true" outlineLevel="0" collapsed="false">
      <c r="A12" s="33" t="s">
        <v>19</v>
      </c>
      <c r="B12" s="33"/>
      <c r="C12" s="33"/>
      <c r="D12" s="33"/>
      <c r="E12" s="34" t="n">
        <v>298</v>
      </c>
      <c r="F12" s="34" t="n">
        <v>188</v>
      </c>
      <c r="G12" s="34" t="n">
        <v>110</v>
      </c>
      <c r="H12" s="34" t="n">
        <v>319</v>
      </c>
      <c r="I12" s="34" t="n">
        <v>204</v>
      </c>
      <c r="J12" s="34" t="n">
        <v>115</v>
      </c>
      <c r="K12" s="35" t="n">
        <v>14.63</v>
      </c>
      <c r="L12" s="35" t="n">
        <v>8.48</v>
      </c>
      <c r="M12" s="35" t="n">
        <v>6.15</v>
      </c>
      <c r="N12" s="35" t="n">
        <v>12.35</v>
      </c>
      <c r="O12" s="35" t="n">
        <v>7.79</v>
      </c>
      <c r="P12" s="35" t="n">
        <v>4.56</v>
      </c>
      <c r="Q12" s="29"/>
      <c r="R12" s="36" t="s">
        <v>20</v>
      </c>
      <c r="S12" s="37"/>
    </row>
    <row r="13" s="15" customFormat="true" ht="27.75" hidden="false" customHeight="true" outlineLevel="0" collapsed="false">
      <c r="A13" s="38" t="s">
        <v>21</v>
      </c>
      <c r="B13" s="38"/>
      <c r="C13" s="38"/>
      <c r="D13" s="38"/>
      <c r="E13" s="39" t="n">
        <v>1040</v>
      </c>
      <c r="F13" s="39" t="n">
        <v>511</v>
      </c>
      <c r="G13" s="34" t="n">
        <v>529</v>
      </c>
      <c r="H13" s="39" t="n">
        <v>230</v>
      </c>
      <c r="I13" s="39" t="n">
        <v>171</v>
      </c>
      <c r="J13" s="34" t="n">
        <v>59</v>
      </c>
      <c r="K13" s="35" t="n">
        <v>17.25</v>
      </c>
      <c r="L13" s="35" t="n">
        <v>13.22</v>
      </c>
      <c r="M13" s="35" t="n">
        <v>4.03</v>
      </c>
      <c r="N13" s="35" t="n">
        <v>43.12</v>
      </c>
      <c r="O13" s="35" t="n">
        <v>21.18</v>
      </c>
      <c r="P13" s="35" t="n">
        <v>21.93</v>
      </c>
      <c r="Q13" s="40"/>
      <c r="R13" s="36" t="s">
        <v>22</v>
      </c>
      <c r="S13" s="37"/>
    </row>
    <row r="14" s="15" customFormat="true" ht="27.75" hidden="false" customHeight="true" outlineLevel="0" collapsed="false">
      <c r="A14" s="38" t="s">
        <v>23</v>
      </c>
      <c r="B14" s="41"/>
      <c r="C14" s="41"/>
      <c r="D14" s="41"/>
      <c r="E14" s="39" t="n">
        <v>123</v>
      </c>
      <c r="F14" s="39" t="n">
        <v>74</v>
      </c>
      <c r="G14" s="34" t="n">
        <v>49</v>
      </c>
      <c r="H14" s="39" t="n">
        <v>183</v>
      </c>
      <c r="I14" s="39" t="n">
        <v>97</v>
      </c>
      <c r="J14" s="34" t="n">
        <v>86</v>
      </c>
      <c r="K14" s="35" t="n">
        <v>5.15</v>
      </c>
      <c r="L14" s="35" t="n">
        <v>3.16</v>
      </c>
      <c r="M14" s="35" t="n">
        <v>1.99</v>
      </c>
      <c r="N14" s="35" t="n">
        <v>5.89</v>
      </c>
      <c r="O14" s="35" t="n">
        <v>3.23</v>
      </c>
      <c r="P14" s="35" t="n">
        <v>2.65</v>
      </c>
      <c r="Q14" s="40"/>
      <c r="R14" s="36" t="s">
        <v>24</v>
      </c>
      <c r="S14" s="37"/>
    </row>
    <row r="15" s="15" customFormat="true" ht="27.75" hidden="false" customHeight="true" outlineLevel="0" collapsed="false">
      <c r="A15" s="38" t="s">
        <v>25</v>
      </c>
      <c r="B15" s="38"/>
      <c r="C15" s="38"/>
      <c r="D15" s="38"/>
      <c r="E15" s="39" t="n">
        <v>142</v>
      </c>
      <c r="F15" s="39" t="n">
        <v>78</v>
      </c>
      <c r="G15" s="34" t="n">
        <v>64</v>
      </c>
      <c r="H15" s="39" t="n">
        <v>139</v>
      </c>
      <c r="I15" s="39" t="n">
        <v>83</v>
      </c>
      <c r="J15" s="34" t="n">
        <v>56</v>
      </c>
      <c r="K15" s="35" t="n">
        <v>4.65</v>
      </c>
      <c r="L15" s="35" t="n">
        <v>2.33</v>
      </c>
      <c r="M15" s="35" t="n">
        <v>2.33</v>
      </c>
      <c r="N15" s="35" t="n">
        <v>5.1</v>
      </c>
      <c r="O15" s="35" t="n">
        <v>3.07</v>
      </c>
      <c r="P15" s="35" t="n">
        <v>2.03</v>
      </c>
      <c r="Q15" s="40"/>
      <c r="R15" s="36" t="s">
        <v>26</v>
      </c>
      <c r="S15" s="37"/>
    </row>
    <row r="16" s="15" customFormat="true" ht="27.75" hidden="false" customHeight="true" outlineLevel="0" collapsed="false">
      <c r="A16" s="38" t="s">
        <v>27</v>
      </c>
      <c r="B16" s="41"/>
      <c r="C16" s="41"/>
      <c r="D16" s="41"/>
      <c r="E16" s="39" t="n">
        <v>136</v>
      </c>
      <c r="F16" s="39" t="n">
        <v>84</v>
      </c>
      <c r="G16" s="34" t="n">
        <v>52</v>
      </c>
      <c r="H16" s="39" t="n">
        <v>174</v>
      </c>
      <c r="I16" s="39" t="n">
        <v>109</v>
      </c>
      <c r="J16" s="34" t="n">
        <v>65</v>
      </c>
      <c r="K16" s="35" t="n">
        <v>3.53</v>
      </c>
      <c r="L16" s="35" t="n">
        <v>1.91</v>
      </c>
      <c r="M16" s="35" t="n">
        <v>1.62</v>
      </c>
      <c r="N16" s="35" t="n">
        <v>5.64</v>
      </c>
      <c r="O16" s="35" t="n">
        <v>3.48</v>
      </c>
      <c r="P16" s="35" t="n">
        <v>2.16</v>
      </c>
      <c r="Q16" s="40"/>
      <c r="R16" s="36" t="s">
        <v>28</v>
      </c>
      <c r="S16" s="37"/>
    </row>
    <row r="17" s="15" customFormat="true" ht="27.75" hidden="false" customHeight="true" outlineLevel="0" collapsed="false">
      <c r="A17" s="38" t="s">
        <v>29</v>
      </c>
      <c r="B17" s="38"/>
      <c r="C17" s="38"/>
      <c r="D17" s="38"/>
      <c r="E17" s="39" t="n">
        <v>56</v>
      </c>
      <c r="F17" s="39" t="n">
        <v>30</v>
      </c>
      <c r="G17" s="34" t="n">
        <v>26</v>
      </c>
      <c r="H17" s="39" t="n">
        <v>57</v>
      </c>
      <c r="I17" s="39" t="n">
        <v>29</v>
      </c>
      <c r="J17" s="34" t="n">
        <v>28</v>
      </c>
      <c r="K17" s="35" t="n">
        <v>2.33</v>
      </c>
      <c r="L17" s="35" t="n">
        <v>1.16</v>
      </c>
      <c r="M17" s="35" t="n">
        <v>1.16</v>
      </c>
      <c r="N17" s="35" t="n">
        <v>2.32</v>
      </c>
      <c r="O17" s="35" t="n">
        <v>1.24</v>
      </c>
      <c r="P17" s="35" t="n">
        <v>1.08</v>
      </c>
      <c r="Q17" s="40"/>
      <c r="R17" s="36" t="s">
        <v>30</v>
      </c>
      <c r="S17" s="37"/>
    </row>
    <row r="18" s="15" customFormat="true" ht="27.75" hidden="false" customHeight="true" outlineLevel="0" collapsed="false">
      <c r="A18" s="38" t="s">
        <v>31</v>
      </c>
      <c r="B18" s="41"/>
      <c r="C18" s="41"/>
      <c r="D18" s="41"/>
      <c r="E18" s="39" t="n">
        <v>30</v>
      </c>
      <c r="F18" s="39" t="n">
        <v>15</v>
      </c>
      <c r="G18" s="34" t="n">
        <v>15</v>
      </c>
      <c r="H18" s="39" t="n">
        <v>103</v>
      </c>
      <c r="I18" s="39" t="n">
        <v>77</v>
      </c>
      <c r="J18" s="34" t="n">
        <v>26</v>
      </c>
      <c r="K18" s="35" t="n">
        <v>7.95</v>
      </c>
      <c r="L18" s="35" t="n">
        <v>4.89</v>
      </c>
      <c r="M18" s="35" t="n">
        <v>3.06</v>
      </c>
      <c r="N18" s="35" t="n">
        <v>2.65</v>
      </c>
      <c r="O18" s="35" t="n">
        <v>2.28</v>
      </c>
      <c r="P18" s="35" t="n">
        <v>0.37</v>
      </c>
      <c r="Q18" s="40"/>
      <c r="R18" s="36" t="s">
        <v>32</v>
      </c>
      <c r="S18" s="37"/>
    </row>
    <row r="19" s="15" customFormat="true" ht="27.75" hidden="false" customHeight="true" outlineLevel="0" collapsed="false">
      <c r="A19" s="38" t="s">
        <v>33</v>
      </c>
      <c r="B19" s="41"/>
      <c r="C19" s="41"/>
      <c r="D19" s="41"/>
      <c r="E19" s="39" t="n">
        <v>64</v>
      </c>
      <c r="F19" s="39" t="n">
        <v>55</v>
      </c>
      <c r="G19" s="34" t="n">
        <v>9</v>
      </c>
      <c r="H19" s="39" t="n">
        <v>32</v>
      </c>
      <c r="I19" s="39" t="n">
        <v>17</v>
      </c>
      <c r="J19" s="34" t="n">
        <v>15</v>
      </c>
      <c r="K19" s="35" t="n">
        <v>1.62</v>
      </c>
      <c r="L19" s="35" t="n">
        <v>1</v>
      </c>
      <c r="M19" s="35" t="n">
        <v>0.62</v>
      </c>
      <c r="N19" s="35" t="n">
        <v>1.24</v>
      </c>
      <c r="O19" s="35" t="n">
        <v>0.62</v>
      </c>
      <c r="P19" s="35" t="n">
        <v>0.62</v>
      </c>
      <c r="Q19" s="40"/>
      <c r="R19" s="36" t="s">
        <v>34</v>
      </c>
      <c r="S19" s="37"/>
    </row>
    <row r="20" s="15" customFormat="true" ht="27.75" hidden="false" customHeight="true" outlineLevel="0" collapsed="false">
      <c r="A20" s="38" t="s">
        <v>35</v>
      </c>
      <c r="B20" s="41"/>
      <c r="C20" s="41"/>
      <c r="D20" s="41"/>
      <c r="E20" s="39" t="n">
        <v>14</v>
      </c>
      <c r="F20" s="39" t="n">
        <v>9</v>
      </c>
      <c r="G20" s="34" t="n">
        <v>5</v>
      </c>
      <c r="H20" s="39" t="n">
        <v>30</v>
      </c>
      <c r="I20" s="39" t="n">
        <v>24</v>
      </c>
      <c r="J20" s="34" t="n">
        <v>6</v>
      </c>
      <c r="K20" s="35" t="n">
        <v>0.66</v>
      </c>
      <c r="L20" s="35" t="n">
        <v>0.5</v>
      </c>
      <c r="M20" s="35" t="n">
        <v>0.17</v>
      </c>
      <c r="N20" s="35" t="n">
        <v>0.58</v>
      </c>
      <c r="O20" s="35" t="n">
        <v>0.37</v>
      </c>
      <c r="P20" s="35" t="n">
        <v>0.21</v>
      </c>
      <c r="Q20" s="40"/>
      <c r="R20" s="36" t="s">
        <v>36</v>
      </c>
      <c r="S20" s="37"/>
    </row>
    <row r="21" s="15" customFormat="true" ht="27.75" hidden="false" customHeight="true" outlineLevel="0" collapsed="false">
      <c r="A21" s="42" t="s">
        <v>37</v>
      </c>
      <c r="B21" s="36"/>
      <c r="C21" s="36"/>
      <c r="D21" s="36"/>
      <c r="E21" s="39" t="n">
        <v>1</v>
      </c>
      <c r="F21" s="43" t="s">
        <v>38</v>
      </c>
      <c r="G21" s="34" t="n">
        <v>1</v>
      </c>
      <c r="H21" s="39" t="n">
        <v>1</v>
      </c>
      <c r="I21" s="43" t="s">
        <v>38</v>
      </c>
      <c r="J21" s="34" t="n">
        <v>1</v>
      </c>
      <c r="K21" s="35" t="n">
        <v>0.04</v>
      </c>
      <c r="L21" s="35" t="n">
        <v>0</v>
      </c>
      <c r="M21" s="35" t="n">
        <v>0.04</v>
      </c>
      <c r="N21" s="35" t="n">
        <v>0.04</v>
      </c>
      <c r="O21" s="44" t="s">
        <v>38</v>
      </c>
      <c r="P21" s="35" t="n">
        <v>0.04</v>
      </c>
      <c r="Q21" s="40"/>
      <c r="R21" s="36" t="s">
        <v>39</v>
      </c>
    </row>
    <row r="22" s="15" customFormat="true" ht="27.75" hidden="false" customHeight="true" outlineLevel="0" collapsed="false">
      <c r="A22" s="42" t="s">
        <v>40</v>
      </c>
      <c r="B22" s="36"/>
      <c r="C22" s="36"/>
      <c r="D22" s="36"/>
      <c r="E22" s="39" t="n">
        <v>857</v>
      </c>
      <c r="F22" s="39" t="n">
        <v>591</v>
      </c>
      <c r="G22" s="34" t="n">
        <v>266</v>
      </c>
      <c r="H22" s="39" t="n">
        <v>1411</v>
      </c>
      <c r="I22" s="39" t="n">
        <v>712</v>
      </c>
      <c r="J22" s="34" t="n">
        <v>699</v>
      </c>
      <c r="K22" s="35" t="n">
        <v>64.96</v>
      </c>
      <c r="L22" s="35" t="n">
        <v>36.49</v>
      </c>
      <c r="M22" s="35" t="n">
        <v>28.47</v>
      </c>
      <c r="N22" s="35" t="n">
        <v>35.53</v>
      </c>
      <c r="O22" s="35" t="n">
        <v>24.5</v>
      </c>
      <c r="P22" s="35" t="n">
        <v>11.03</v>
      </c>
      <c r="Q22" s="40"/>
      <c r="R22" s="36" t="s">
        <v>41</v>
      </c>
    </row>
    <row r="23" s="15" customFormat="true" ht="3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/>
      <c r="R23" s="45"/>
    </row>
    <row r="24" s="15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5" customFormat="true" ht="21" hidden="false" customHeight="true" outlineLevel="0" collapsed="false">
      <c r="A25" s="36"/>
      <c r="B25" s="49" t="s">
        <v>42</v>
      </c>
      <c r="C25" s="42" t="s">
        <v>4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s="15" customFormat="true" ht="15.75" hidden="false" customHeight="false" outlineLevel="0" collapsed="false">
      <c r="A26" s="37"/>
      <c r="B26" s="37" t="s">
        <v>44</v>
      </c>
      <c r="C26" s="37" t="s">
        <v>4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15" customFormat="true" ht="23.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s="15" customFormat="tru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</sheetData>
  <mergeCells count="16">
    <mergeCell ref="A4:D9"/>
    <mergeCell ref="E4:J4"/>
    <mergeCell ref="K4:P4"/>
    <mergeCell ref="Q4:R9"/>
    <mergeCell ref="E5:J5"/>
    <mergeCell ref="K5:P5"/>
    <mergeCell ref="E6:G6"/>
    <mergeCell ref="H6:J6"/>
    <mergeCell ref="K6:M6"/>
    <mergeCell ref="N6:P6"/>
    <mergeCell ref="E7:G7"/>
    <mergeCell ref="H7:J7"/>
    <mergeCell ref="K7:M7"/>
    <mergeCell ref="N7:P7"/>
    <mergeCell ref="A11:D11"/>
    <mergeCell ref="A12:D12"/>
  </mergeCells>
  <printOptions headings="false" gridLines="false" gridLinesSet="true" horizontalCentered="true" verticalCentered="true"/>
  <pageMargins left="0.25" right="0.39375" top="0.5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4T03:03:29Z</cp:lastPrinted>
  <dcterms:modified xsi:type="dcterms:W3CDTF">2014-03-05T08:21:19Z</dcterms:modified>
  <cp:revision>0</cp:revision>
  <dc:subject/>
  <dc:title/>
</cp:coreProperties>
</file>