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- 2556</t>
    </r>
  </si>
  <si>
    <t xml:space="preserve">TABLE</t>
  </si>
  <si>
    <t xml:space="preserve">EMPLOYED PERSONS AGED 15 YEARS AND OVER BY WORK STATUS, QUARTERLY AND SEX: 2012 - 2013</t>
  </si>
  <si>
    <r>
      <rPr>
        <sz val="14"/>
        <rFont val="TH SarabunPSK"/>
        <family val="2"/>
      </rPr>
      <t xml:space="preserve">2555 </t>
    </r>
    <r>
      <rPr>
        <sz val="13"/>
        <rFont val="TH SarabunPSK"/>
        <family val="2"/>
      </rPr>
      <t xml:space="preserve">(2012)</t>
    </r>
  </si>
  <si>
    <t xml:space="preserve">2556 (2013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- </t>
  </si>
  <si>
    <t xml:space="preserve"> Member of producers cooperatives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Report of  the Labour Force Survey: 2012 - 2013 , Provincial level,   National Statistical Offic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\ "/>
    <numFmt numFmtId="167" formatCode="#,##0"/>
    <numFmt numFmtId="168" formatCode="_-\฿* #,##0.00_-;&quot;-฿&quot;* #,##0.00_-;_-\฿* \-??_-;_-@_-\ 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0"/>
      <color rgb="FF000000"/>
      <name val="Tahoma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26920</xdr:colOff>
      <xdr:row>0</xdr:row>
      <xdr:rowOff>19800</xdr:rowOff>
    </xdr:from>
    <xdr:to>
      <xdr:col>23</xdr:col>
      <xdr:colOff>87840</xdr:colOff>
      <xdr:row>19</xdr:row>
      <xdr:rowOff>142920</xdr:rowOff>
    </xdr:to>
    <xdr:grpSp>
      <xdr:nvGrpSpPr>
        <xdr:cNvPr id="0" name="Group 6"/>
        <xdr:cNvGrpSpPr/>
      </xdr:nvGrpSpPr>
      <xdr:grpSpPr>
        <a:xfrm>
          <a:off x="15226920" y="19800"/>
          <a:ext cx="666720" cy="7028640"/>
          <a:chOff x="15226920" y="19800"/>
          <a:chExt cx="666720" cy="7028640"/>
        </a:xfrm>
      </xdr:grpSpPr>
      <xdr:sp>
        <xdr:nvSpPr>
          <xdr:cNvPr id="1" name="Text Box 6"/>
          <xdr:cNvSpPr/>
        </xdr:nvSpPr>
        <xdr:spPr>
          <a:xfrm>
            <a:off x="15429600" y="3981600"/>
            <a:ext cx="464040" cy="26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6920" y="6629400"/>
            <a:ext cx="5943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488280" y="19800"/>
            <a:ext cx="2160" cy="663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6.42"/>
    <col collapsed="false" customWidth="true" hidden="false" outlineLevel="0" max="18" min="5" style="1" width="7.14"/>
    <col collapsed="false" customWidth="true" hidden="false" outlineLevel="0" max="19" min="19" style="1" width="7.28"/>
    <col collapsed="false" customWidth="true" hidden="false" outlineLevel="0" max="20" min="20" style="1" width="7.71"/>
    <col collapsed="false" customWidth="true" hidden="false" outlineLevel="0" max="21" min="21" style="1" width="18.42"/>
    <col collapsed="false" customWidth="true" hidden="false" outlineLevel="0" max="22" min="22" style="2" width="2.28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s="3" customFormat="true" ht="24.75" hidden="false" customHeight="true" outlineLevel="0" collapsed="false">
      <c r="B1" s="4" t="s">
        <v>0</v>
      </c>
      <c r="C1" s="5" t="n">
        <v>2.5</v>
      </c>
      <c r="D1" s="4" t="s">
        <v>1</v>
      </c>
      <c r="V1" s="6"/>
      <c r="X1" s="3" t="n">
        <v>305929</v>
      </c>
    </row>
    <row r="2" s="7" customFormat="true" ht="18.75" hidden="false" customHeight="false" outlineLevel="0" collapsed="false">
      <c r="B2" s="7" t="s">
        <v>2</v>
      </c>
      <c r="C2" s="5" t="n">
        <v>2.5</v>
      </c>
      <c r="D2" s="7" t="s">
        <v>3</v>
      </c>
      <c r="V2" s="8"/>
      <c r="X2" s="7" t="n">
        <v>310446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/>
      <c r="X3" s="1" t="n">
        <v>31856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5</v>
      </c>
      <c r="R4" s="12"/>
      <c r="S4" s="12"/>
      <c r="T4" s="13"/>
      <c r="U4" s="10"/>
      <c r="X4" s="1" t="n">
        <v>308585</v>
      </c>
    </row>
    <row r="5" s="18" customFormat="tru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5" t="s">
        <v>7</v>
      </c>
      <c r="R5" s="15"/>
      <c r="S5" s="15"/>
      <c r="T5" s="16" t="s">
        <v>11</v>
      </c>
      <c r="U5" s="16"/>
      <c r="V5" s="17"/>
      <c r="X5" s="18" t="n">
        <f aca="false">SUM(X1:X4)</f>
        <v>1243524</v>
      </c>
    </row>
    <row r="6" s="18" customFormat="true" ht="22.5" hidden="false" customHeight="true" outlineLevel="0" collapsed="false">
      <c r="A6" s="14"/>
      <c r="B6" s="14"/>
      <c r="C6" s="14"/>
      <c r="D6" s="14"/>
      <c r="E6" s="19" t="s">
        <v>12</v>
      </c>
      <c r="F6" s="19"/>
      <c r="G6" s="19"/>
      <c r="H6" s="19" t="s">
        <v>13</v>
      </c>
      <c r="I6" s="19"/>
      <c r="J6" s="19"/>
      <c r="K6" s="19" t="s">
        <v>14</v>
      </c>
      <c r="L6" s="19"/>
      <c r="M6" s="19"/>
      <c r="N6" s="19" t="s">
        <v>15</v>
      </c>
      <c r="O6" s="19"/>
      <c r="P6" s="19"/>
      <c r="Q6" s="19" t="s">
        <v>12</v>
      </c>
      <c r="R6" s="19"/>
      <c r="S6" s="19"/>
      <c r="T6" s="16"/>
      <c r="U6" s="16"/>
      <c r="V6" s="17"/>
      <c r="X6" s="18" t="n">
        <f aca="false">X5/4</f>
        <v>310881</v>
      </c>
    </row>
    <row r="7" s="18" customFormat="true" ht="22.5" hidden="false" customHeight="true" outlineLevel="0" collapsed="false">
      <c r="A7" s="14"/>
      <c r="B7" s="14"/>
      <c r="C7" s="14"/>
      <c r="D7" s="14"/>
      <c r="E7" s="20" t="s">
        <v>16</v>
      </c>
      <c r="F7" s="21" t="s">
        <v>17</v>
      </c>
      <c r="G7" s="22" t="s">
        <v>18</v>
      </c>
      <c r="H7" s="23" t="s">
        <v>16</v>
      </c>
      <c r="I7" s="21" t="s">
        <v>17</v>
      </c>
      <c r="J7" s="22" t="s">
        <v>18</v>
      </c>
      <c r="K7" s="20" t="s">
        <v>16</v>
      </c>
      <c r="L7" s="21" t="s">
        <v>17</v>
      </c>
      <c r="M7" s="22" t="s">
        <v>18</v>
      </c>
      <c r="N7" s="20" t="s">
        <v>16</v>
      </c>
      <c r="O7" s="21" t="s">
        <v>17</v>
      </c>
      <c r="P7" s="22" t="s">
        <v>18</v>
      </c>
      <c r="Q7" s="20" t="s">
        <v>16</v>
      </c>
      <c r="R7" s="21" t="s">
        <v>17</v>
      </c>
      <c r="S7" s="22" t="s">
        <v>18</v>
      </c>
      <c r="T7" s="16"/>
      <c r="U7" s="16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4" t="s">
        <v>19</v>
      </c>
      <c r="F8" s="25" t="s">
        <v>20</v>
      </c>
      <c r="G8" s="26" t="s">
        <v>21</v>
      </c>
      <c r="H8" s="27" t="s">
        <v>19</v>
      </c>
      <c r="I8" s="25" t="s">
        <v>20</v>
      </c>
      <c r="J8" s="26" t="s">
        <v>21</v>
      </c>
      <c r="K8" s="24" t="s">
        <v>19</v>
      </c>
      <c r="L8" s="25" t="s">
        <v>20</v>
      </c>
      <c r="M8" s="26" t="s">
        <v>21</v>
      </c>
      <c r="N8" s="24" t="s">
        <v>19</v>
      </c>
      <c r="O8" s="25" t="s">
        <v>20</v>
      </c>
      <c r="P8" s="26" t="s">
        <v>21</v>
      </c>
      <c r="Q8" s="24" t="s">
        <v>19</v>
      </c>
      <c r="R8" s="25" t="s">
        <v>20</v>
      </c>
      <c r="S8" s="26" t="s">
        <v>21</v>
      </c>
      <c r="T8" s="16"/>
      <c r="U8" s="16"/>
      <c r="V8" s="17"/>
    </row>
    <row r="9" s="7" customFormat="true" ht="45.75" hidden="false" customHeight="true" outlineLevel="0" collapsed="false">
      <c r="A9" s="28" t="s">
        <v>22</v>
      </c>
      <c r="B9" s="28"/>
      <c r="C9" s="28"/>
      <c r="D9" s="28"/>
      <c r="E9" s="29" t="n">
        <v>308452</v>
      </c>
      <c r="F9" s="29" t="n">
        <v>171932</v>
      </c>
      <c r="G9" s="29" t="n">
        <v>136521</v>
      </c>
      <c r="H9" s="29" t="n">
        <v>312845</v>
      </c>
      <c r="I9" s="29" t="n">
        <v>172589</v>
      </c>
      <c r="J9" s="29" t="n">
        <v>140256</v>
      </c>
      <c r="K9" s="29" t="n">
        <v>310456</v>
      </c>
      <c r="L9" s="29" t="n">
        <v>172633</v>
      </c>
      <c r="M9" s="29" t="n">
        <v>137822</v>
      </c>
      <c r="N9" s="29" t="n">
        <v>312322</v>
      </c>
      <c r="O9" s="29" t="n">
        <v>175956</v>
      </c>
      <c r="P9" s="29" t="n">
        <v>136366</v>
      </c>
      <c r="Q9" s="29" t="n">
        <v>316452</v>
      </c>
      <c r="R9" s="29" t="n">
        <v>178283</v>
      </c>
      <c r="S9" s="29" t="n">
        <v>138169</v>
      </c>
      <c r="T9" s="30" t="s">
        <v>19</v>
      </c>
      <c r="U9" s="30"/>
      <c r="V9" s="8"/>
      <c r="X9" s="31" t="n">
        <v>308452.33</v>
      </c>
      <c r="Y9" s="31" t="n">
        <v>171931.83</v>
      </c>
      <c r="Z9" s="31" t="n">
        <v>136520.51</v>
      </c>
    </row>
    <row r="10" s="36" customFormat="true" ht="45.75" hidden="false" customHeight="true" outlineLevel="0" collapsed="false">
      <c r="A10" s="32" t="s">
        <v>23</v>
      </c>
      <c r="B10" s="32"/>
      <c r="C10" s="32"/>
      <c r="D10" s="32"/>
      <c r="E10" s="33" t="n">
        <v>4668</v>
      </c>
      <c r="F10" s="33" t="n">
        <v>3123</v>
      </c>
      <c r="G10" s="33" t="n">
        <v>1544</v>
      </c>
      <c r="H10" s="33" t="n">
        <v>8928</v>
      </c>
      <c r="I10" s="33" t="n">
        <v>6300</v>
      </c>
      <c r="J10" s="33" t="n">
        <v>2628</v>
      </c>
      <c r="K10" s="33" t="n">
        <v>9916</v>
      </c>
      <c r="L10" s="33" t="n">
        <v>6864</v>
      </c>
      <c r="M10" s="33" t="n">
        <v>3051</v>
      </c>
      <c r="N10" s="33" t="n">
        <v>6776</v>
      </c>
      <c r="O10" s="33" t="n">
        <v>5218</v>
      </c>
      <c r="P10" s="33" t="n">
        <v>1558</v>
      </c>
      <c r="Q10" s="33" t="n">
        <v>7065</v>
      </c>
      <c r="R10" s="33" t="n">
        <v>5106</v>
      </c>
      <c r="S10" s="33" t="n">
        <v>1959</v>
      </c>
      <c r="T10" s="34" t="s">
        <v>24</v>
      </c>
      <c r="U10" s="32"/>
      <c r="V10" s="35"/>
      <c r="X10" s="37" t="n">
        <v>4667.52</v>
      </c>
      <c r="Y10" s="37" t="n">
        <v>3123.28</v>
      </c>
      <c r="Z10" s="37" t="n">
        <v>1544.24</v>
      </c>
    </row>
    <row r="11" s="36" customFormat="true" ht="45.75" hidden="false" customHeight="true" outlineLevel="0" collapsed="false">
      <c r="A11" s="32" t="s">
        <v>25</v>
      </c>
      <c r="B11" s="32"/>
      <c r="C11" s="32"/>
      <c r="D11" s="32"/>
      <c r="E11" s="33" t="n">
        <v>21176</v>
      </c>
      <c r="F11" s="33" t="n">
        <v>10349</v>
      </c>
      <c r="G11" s="33" t="n">
        <v>10827</v>
      </c>
      <c r="H11" s="33" t="n">
        <v>20426</v>
      </c>
      <c r="I11" s="33" t="n">
        <v>11299</v>
      </c>
      <c r="J11" s="33" t="n">
        <v>9127</v>
      </c>
      <c r="K11" s="33" t="n">
        <v>21082</v>
      </c>
      <c r="L11" s="33" t="n">
        <v>9855</v>
      </c>
      <c r="M11" s="33" t="n">
        <v>11227</v>
      </c>
      <c r="N11" s="33" t="n">
        <v>20453</v>
      </c>
      <c r="O11" s="33" t="n">
        <v>9036</v>
      </c>
      <c r="P11" s="33" t="n">
        <v>11417</v>
      </c>
      <c r="Q11" s="33" t="n">
        <v>20419</v>
      </c>
      <c r="R11" s="33" t="n">
        <v>9779</v>
      </c>
      <c r="S11" s="33" t="n">
        <v>10640</v>
      </c>
      <c r="T11" s="34" t="s">
        <v>26</v>
      </c>
      <c r="U11" s="32"/>
      <c r="V11" s="35"/>
      <c r="X11" s="37" t="n">
        <v>21176.26</v>
      </c>
      <c r="Y11" s="37" t="n">
        <v>10349.15</v>
      </c>
      <c r="Z11" s="37" t="n">
        <v>10827.11</v>
      </c>
    </row>
    <row r="12" s="36" customFormat="true" ht="45.75" hidden="false" customHeight="true" outlineLevel="0" collapsed="false">
      <c r="A12" s="32" t="s">
        <v>27</v>
      </c>
      <c r="B12" s="32"/>
      <c r="C12" s="32"/>
      <c r="D12" s="32"/>
      <c r="E12" s="33" t="n">
        <v>79003</v>
      </c>
      <c r="F12" s="33" t="n">
        <v>47028</v>
      </c>
      <c r="G12" s="33" t="n">
        <v>31976</v>
      </c>
      <c r="H12" s="33" t="n">
        <v>76439</v>
      </c>
      <c r="I12" s="33" t="n">
        <v>48228</v>
      </c>
      <c r="J12" s="33" t="n">
        <v>28211</v>
      </c>
      <c r="K12" s="33" t="n">
        <v>79778</v>
      </c>
      <c r="L12" s="33" t="n">
        <v>47966</v>
      </c>
      <c r="M12" s="33" t="n">
        <v>31812</v>
      </c>
      <c r="N12" s="33" t="n">
        <v>80225</v>
      </c>
      <c r="O12" s="33" t="n">
        <v>49907</v>
      </c>
      <c r="P12" s="33" t="n">
        <v>30318</v>
      </c>
      <c r="Q12" s="33" t="n">
        <v>82856</v>
      </c>
      <c r="R12" s="33" t="n">
        <v>47969</v>
      </c>
      <c r="S12" s="33" t="n">
        <v>34888</v>
      </c>
      <c r="T12" s="34" t="s">
        <v>28</v>
      </c>
      <c r="U12" s="32"/>
      <c r="V12" s="35"/>
      <c r="X12" s="37" t="n">
        <v>79003.09</v>
      </c>
      <c r="Y12" s="37" t="n">
        <v>47028</v>
      </c>
      <c r="Z12" s="37" t="n">
        <v>31976</v>
      </c>
    </row>
    <row r="13" s="36" customFormat="true" ht="45.75" hidden="false" customHeight="true" outlineLevel="0" collapsed="false">
      <c r="A13" s="32" t="s">
        <v>29</v>
      </c>
      <c r="B13" s="32"/>
      <c r="C13" s="32"/>
      <c r="D13" s="32"/>
      <c r="E13" s="33" t="n">
        <v>125634</v>
      </c>
      <c r="F13" s="33" t="n">
        <v>83228</v>
      </c>
      <c r="G13" s="33" t="n">
        <v>42406</v>
      </c>
      <c r="H13" s="33" t="n">
        <v>113674</v>
      </c>
      <c r="I13" s="33" t="n">
        <v>71534</v>
      </c>
      <c r="J13" s="33" t="n">
        <v>42139</v>
      </c>
      <c r="K13" s="33" t="n">
        <v>111648</v>
      </c>
      <c r="L13" s="33" t="n">
        <v>70289</v>
      </c>
      <c r="M13" s="33" t="n">
        <v>41358</v>
      </c>
      <c r="N13" s="33" t="n">
        <v>119025</v>
      </c>
      <c r="O13" s="33" t="n">
        <v>79135</v>
      </c>
      <c r="P13" s="33" t="n">
        <v>39891</v>
      </c>
      <c r="Q13" s="33" t="n">
        <v>123951</v>
      </c>
      <c r="R13" s="33" t="n">
        <v>83638</v>
      </c>
      <c r="S13" s="33" t="n">
        <v>40314</v>
      </c>
      <c r="T13" s="34" t="s">
        <v>30</v>
      </c>
      <c r="U13" s="32"/>
      <c r="V13" s="35"/>
      <c r="X13" s="37" t="n">
        <v>125633.89</v>
      </c>
      <c r="Y13" s="37" t="n">
        <v>83228.32</v>
      </c>
      <c r="Z13" s="37" t="n">
        <v>42405.57</v>
      </c>
    </row>
    <row r="14" s="36" customFormat="true" ht="45.75" hidden="false" customHeight="true" outlineLevel="0" collapsed="false">
      <c r="A14" s="32" t="s">
        <v>31</v>
      </c>
      <c r="B14" s="32"/>
      <c r="C14" s="32"/>
      <c r="D14" s="32"/>
      <c r="E14" s="33" t="n">
        <v>77700</v>
      </c>
      <c r="F14" s="33" t="n">
        <v>28204</v>
      </c>
      <c r="G14" s="33" t="n">
        <v>49497</v>
      </c>
      <c r="H14" s="33" t="n">
        <v>93378</v>
      </c>
      <c r="I14" s="33" t="n">
        <v>35228</v>
      </c>
      <c r="J14" s="33" t="n">
        <v>58150</v>
      </c>
      <c r="K14" s="33" t="n">
        <v>88031</v>
      </c>
      <c r="L14" s="33" t="n">
        <v>37658</v>
      </c>
      <c r="M14" s="33" t="n">
        <v>50374</v>
      </c>
      <c r="N14" s="33" t="n">
        <v>85676</v>
      </c>
      <c r="O14" s="33" t="n">
        <v>32545</v>
      </c>
      <c r="P14" s="33" t="n">
        <v>53131</v>
      </c>
      <c r="Q14" s="33" t="n">
        <v>82160</v>
      </c>
      <c r="R14" s="33" t="n">
        <v>31791</v>
      </c>
      <c r="S14" s="33" t="n">
        <v>50369</v>
      </c>
      <c r="T14" s="34" t="s">
        <v>32</v>
      </c>
      <c r="U14" s="32"/>
      <c r="V14" s="35"/>
      <c r="X14" s="37" t="n">
        <v>77700.11</v>
      </c>
      <c r="Y14" s="37" t="n">
        <v>28203.52</v>
      </c>
      <c r="Z14" s="37" t="n">
        <v>49497</v>
      </c>
    </row>
    <row r="15" s="36" customFormat="true" ht="45.75" hidden="false" customHeight="true" outlineLevel="0" collapsed="false">
      <c r="A15" s="32" t="s">
        <v>33</v>
      </c>
      <c r="B15" s="32"/>
      <c r="C15" s="32"/>
      <c r="D15" s="32"/>
      <c r="E15" s="33" t="n">
        <v>271</v>
      </c>
      <c r="F15" s="38" t="s">
        <v>34</v>
      </c>
      <c r="G15" s="33" t="n">
        <v>271</v>
      </c>
      <c r="H15" s="38" t="s">
        <v>34</v>
      </c>
      <c r="I15" s="38" t="s">
        <v>34</v>
      </c>
      <c r="J15" s="38" t="s">
        <v>34</v>
      </c>
      <c r="K15" s="38" t="s">
        <v>34</v>
      </c>
      <c r="L15" s="38" t="s">
        <v>34</v>
      </c>
      <c r="M15" s="38" t="s">
        <v>34</v>
      </c>
      <c r="N15" s="33" t="n">
        <v>167</v>
      </c>
      <c r="O15" s="33" t="n">
        <v>116</v>
      </c>
      <c r="P15" s="33" t="n">
        <v>52</v>
      </c>
      <c r="Q15" s="38" t="s">
        <v>34</v>
      </c>
      <c r="R15" s="38" t="s">
        <v>34</v>
      </c>
      <c r="S15" s="38" t="s">
        <v>34</v>
      </c>
      <c r="T15" s="34" t="s">
        <v>35</v>
      </c>
      <c r="U15" s="32"/>
      <c r="V15" s="35"/>
      <c r="X15" s="39" t="n">
        <v>271.46</v>
      </c>
      <c r="Y15" s="39" t="s">
        <v>36</v>
      </c>
      <c r="Z15" s="39" t="n">
        <v>271.46</v>
      </c>
    </row>
    <row r="16" s="36" customFormat="true" ht="12" hidden="false" customHeight="true" outlineLevel="0" collapsed="false">
      <c r="A16" s="40"/>
      <c r="B16" s="40"/>
      <c r="C16" s="40"/>
      <c r="D16" s="40"/>
      <c r="E16" s="41"/>
      <c r="F16" s="42"/>
      <c r="G16" s="43"/>
      <c r="H16" s="40"/>
      <c r="I16" s="42"/>
      <c r="J16" s="40"/>
      <c r="K16" s="42"/>
      <c r="L16" s="40"/>
      <c r="M16" s="42"/>
      <c r="N16" s="42"/>
      <c r="O16" s="42"/>
      <c r="P16" s="42"/>
      <c r="Q16" s="40"/>
      <c r="R16" s="42"/>
      <c r="S16" s="43"/>
      <c r="T16" s="41"/>
      <c r="U16" s="40"/>
      <c r="V16" s="35"/>
    </row>
    <row r="17" s="36" customFormat="true" ht="6" hidden="false" customHeight="true" outlineLevel="0" collapsed="false">
      <c r="S17" s="35"/>
      <c r="T17" s="35"/>
      <c r="V17" s="35"/>
    </row>
    <row r="18" s="32" customFormat="true" ht="15.75" hidden="false" customHeight="false" outlineLevel="0" collapsed="false">
      <c r="B18" s="44" t="s">
        <v>37</v>
      </c>
      <c r="C18" s="45" t="s">
        <v>38</v>
      </c>
    </row>
    <row r="19" s="32" customFormat="true" ht="15.75" hidden="false" customHeight="false" outlineLevel="0" collapsed="false">
      <c r="B19" s="46" t="s">
        <v>39</v>
      </c>
      <c r="C19" s="47" t="s">
        <v>40</v>
      </c>
    </row>
    <row r="20" s="36" customFormat="true" ht="17.25" hidden="false" customHeight="false" outlineLevel="0" collapsed="false">
      <c r="O20" s="36" t="s">
        <v>41</v>
      </c>
      <c r="V20" s="35"/>
    </row>
    <row r="21" s="32" customFormat="true" ht="15.75" hidden="false" customHeight="false" outlineLevel="0" collapsed="false">
      <c r="V21" s="17"/>
    </row>
    <row r="22" s="32" customFormat="true" ht="17.25" hidden="false" customHeight="false" outlineLevel="0" collapsed="false">
      <c r="H22" s="48" t="n">
        <v>173102.39</v>
      </c>
      <c r="I22" s="48" t="n">
        <v>132826.57</v>
      </c>
      <c r="J22" s="49" t="n">
        <f aca="false">SUM(H22:I22)</f>
        <v>305928.96</v>
      </c>
      <c r="N22" s="49" t="n">
        <f aca="false">E9+H9+K9+N9</f>
        <v>1244075</v>
      </c>
      <c r="P22" s="32" t="n">
        <v>1244075</v>
      </c>
      <c r="V22" s="17"/>
    </row>
    <row r="23" customFormat="false" ht="18.75" hidden="false" customHeight="false" outlineLevel="0" collapsed="false">
      <c r="H23" s="50" t="n">
        <v>3799.69</v>
      </c>
      <c r="I23" s="50" t="n">
        <v>1742.95</v>
      </c>
      <c r="J23" s="49" t="n">
        <f aca="false">SUM(H23:I23)</f>
        <v>5542.64</v>
      </c>
      <c r="N23" s="1" t="n">
        <v>55</v>
      </c>
      <c r="P23" s="1" t="n">
        <f aca="false">P22/4</f>
        <v>311018.75</v>
      </c>
    </row>
    <row r="24" customFormat="false" ht="18.75" hidden="false" customHeight="false" outlineLevel="0" collapsed="false">
      <c r="H24" s="50" t="n">
        <v>13300.97</v>
      </c>
      <c r="I24" s="50" t="n">
        <v>8873.74</v>
      </c>
      <c r="J24" s="49" t="n">
        <f aca="false">SUM(H24:I24)</f>
        <v>22174.71</v>
      </c>
      <c r="N24" s="1" t="n">
        <v>54</v>
      </c>
    </row>
    <row r="25" customFormat="false" ht="18.75" hidden="false" customHeight="false" outlineLevel="0" collapsed="false">
      <c r="H25" s="50" t="n">
        <v>55318.71</v>
      </c>
      <c r="I25" s="50" t="n">
        <v>35220.8</v>
      </c>
      <c r="J25" s="49" t="n">
        <f aca="false">SUM(H25:I25)</f>
        <v>90539.51</v>
      </c>
    </row>
    <row r="26" customFormat="false" ht="18.75" hidden="false" customHeight="false" outlineLevel="0" collapsed="false">
      <c r="H26" s="50" t="n">
        <v>68045.07</v>
      </c>
      <c r="I26" s="50" t="n">
        <v>38244.13</v>
      </c>
      <c r="J26" s="49" t="n">
        <f aca="false">SUM(H26:I26)</f>
        <v>106289.2</v>
      </c>
    </row>
    <row r="27" customFormat="false" ht="18.75" hidden="false" customHeight="false" outlineLevel="0" collapsed="false">
      <c r="H27" s="50" t="n">
        <v>32637.95</v>
      </c>
      <c r="I27" s="50" t="n">
        <v>48744.95</v>
      </c>
      <c r="J27" s="49" t="n">
        <f aca="false">SUM(H27:I27)</f>
        <v>81382.9</v>
      </c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true" verticalCentered="true"/>
  <pageMargins left="0.229861111111111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22T11:11:17Z</cp:lastPrinted>
  <dcterms:modified xsi:type="dcterms:W3CDTF">2014-03-05T04:12:34Z</dcterms:modified>
  <cp:revision>0</cp:revision>
  <dc:subject/>
  <dc:title/>
</cp:coreProperties>
</file>