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.1" sheetId="1" state="visible" r:id="rId2"/>
  </sheets>
  <externalReferences>
    <externalReference r:id="rId3"/>
  </externalReferences>
  <definedNames>
    <definedName function="false" hidden="false" localSheetId="0" name="_xlnm.Print_Area" vbProcedure="false">'ตารางที่1.1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Angsana New"/>
        <family val="1"/>
        <charset val="222"/>
      </rPr>
      <t xml:space="preserve">1.1</t>
    </r>
  </si>
  <si>
    <r>
      <rPr>
        <b val="true"/>
        <sz val="14"/>
        <rFont val="Noto Sans Devanagari"/>
        <family val="2"/>
      </rPr>
      <t xml:space="preserve">   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จังหวัดเชียงใหม่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             TABLE  1.1  NUMBER OF POPULATION,  BIRTHS, DEATHS, IN - MIGRANTS,  OUT- MIGRANTS,  RATE OF POPULATION   CHANGE AND POPULATION   </t>
  </si>
  <si>
    <t xml:space="preserve">  DENSITY BY AREA AND AMPHOE CHIANG MAI PROVINCE : 2000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อัตรา</t>
  </si>
  <si>
    <t xml:space="preserve">ความหนาแน่น</t>
  </si>
  <si>
    <t xml:space="preserve">Amphoe/King amphoe</t>
  </si>
  <si>
    <t xml:space="preserve">Number of  population</t>
  </si>
  <si>
    <t xml:space="preserve">จำนวน</t>
  </si>
  <si>
    <t xml:space="preserve">การเปลี่ยน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  <charset val="222"/>
      </rPr>
      <t xml:space="preserve">.)</t>
    </r>
  </si>
  <si>
    <t xml:space="preserve">Number of</t>
  </si>
  <si>
    <t xml:space="preserve">Number of </t>
  </si>
  <si>
    <t xml:space="preserve">Rate of  population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 year) </t>
  </si>
  <si>
    <t xml:space="preserve">density(per sg.km)</t>
  </si>
  <si>
    <t xml:space="preserve">รวมยอด</t>
  </si>
  <si>
    <t xml:space="preserve">Total</t>
  </si>
  <si>
    <t xml:space="preserve">   ในเขตเทศบาลนคร ฯ</t>
  </si>
  <si>
    <t xml:space="preserve">      Nakhon Chiangmai Municipal  Area</t>
  </si>
  <si>
    <t xml:space="preserve">   นอกเขตเทศบาลนคร ฯ</t>
  </si>
  <si>
    <t xml:space="preserve">      Nakhon Chiangmai  Non-municipal Area</t>
  </si>
  <si>
    <t xml:space="preserve">เมืองเชียงใหม่</t>
  </si>
  <si>
    <t xml:space="preserve">Muang Chiangmai</t>
  </si>
  <si>
    <t xml:space="preserve">   เทศบาลนครเชียงใหม่</t>
  </si>
  <si>
    <t xml:space="preserve">     Nakhon  Chiangmai Municipal</t>
  </si>
  <si>
    <t xml:space="preserve">     Nakhon Chiangmai  Non-municipal Area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 New"/>
        <family val="1"/>
        <charset val="222"/>
      </rPr>
      <t xml:space="preserve">:</t>
    </r>
  </si>
  <si>
    <t xml:space="preserve"> กรมการปกครอง กระทรวงมหาดไทย</t>
  </si>
  <si>
    <t xml:space="preserve">Source  :</t>
  </si>
  <si>
    <t xml:space="preserve">  Department of Local Administration, Ministry of Interior.</t>
  </si>
  <si>
    <r>
      <rPr>
        <b val="true"/>
        <sz val="11"/>
        <rFont val="Noto Sans Devanagari"/>
        <family val="2"/>
      </rPr>
      <t xml:space="preserve">รวบรวมโดย  </t>
    </r>
    <r>
      <rPr>
        <b val="true"/>
        <sz val="11"/>
        <rFont val="Angsana New"/>
        <family val="1"/>
        <charset val="222"/>
      </rPr>
      <t xml:space="preserve">:</t>
    </r>
  </si>
  <si>
    <t xml:space="preserve"> กองคลังข้อมูลและสนเทศสถิติ สำนักงานสถิติแห่งชาติ</t>
  </si>
  <si>
    <t xml:space="preserve">Compiled by  :</t>
  </si>
  <si>
    <t xml:space="preserve">  Statistical Data Bank and Information Dissemination Division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b val="true"/>
      <sz val="11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0720</xdr:rowOff>
    </xdr:from>
    <xdr:to>
      <xdr:col>0</xdr:col>
      <xdr:colOff>1080</xdr:colOff>
      <xdr:row>7</xdr:row>
      <xdr:rowOff>176400</xdr:rowOff>
    </xdr:to>
    <xdr:sp>
      <xdr:nvSpPr>
        <xdr:cNvPr id="0" name="Text 1"/>
        <xdr:cNvSpPr/>
      </xdr:nvSpPr>
      <xdr:spPr>
        <a:xfrm>
          <a:off x="0" y="1262880"/>
          <a:ext cx="108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8</xdr:row>
      <xdr:rowOff>176400</xdr:rowOff>
    </xdr:to>
    <xdr:sp>
      <xdr:nvSpPr>
        <xdr:cNvPr id="1" name="Text 2"/>
        <xdr:cNvSpPr/>
      </xdr:nvSpPr>
      <xdr:spPr>
        <a:xfrm>
          <a:off x="0" y="132048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8</xdr:row>
      <xdr:rowOff>176400</xdr:rowOff>
    </xdr:to>
    <xdr:sp>
      <xdr:nvSpPr>
        <xdr:cNvPr id="2" name="Text 3"/>
        <xdr:cNvSpPr/>
      </xdr:nvSpPr>
      <xdr:spPr>
        <a:xfrm>
          <a:off x="0" y="132048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8</xdr:row>
      <xdr:rowOff>176400</xdr:rowOff>
    </xdr:to>
    <xdr:sp>
      <xdr:nvSpPr>
        <xdr:cNvPr id="3" name="Text 4"/>
        <xdr:cNvSpPr/>
      </xdr:nvSpPr>
      <xdr:spPr>
        <a:xfrm>
          <a:off x="0" y="132048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62000</xdr:rowOff>
    </xdr:to>
    <xdr:sp>
      <xdr:nvSpPr>
        <xdr:cNvPr id="4" name="Text 5"/>
        <xdr:cNvSpPr/>
      </xdr:nvSpPr>
      <xdr:spPr>
        <a:xfrm>
          <a:off x="0" y="1291680"/>
          <a:ext cx="1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480</xdr:colOff>
      <xdr:row>6</xdr:row>
      <xdr:rowOff>75960</xdr:rowOff>
    </xdr:from>
    <xdr:to>
      <xdr:col>1</xdr:col>
      <xdr:colOff>691920</xdr:colOff>
      <xdr:row>8</xdr:row>
      <xdr:rowOff>176400</xdr:rowOff>
    </xdr:to>
    <xdr:sp>
      <xdr:nvSpPr>
        <xdr:cNvPr id="5" name="Text 7"/>
        <xdr:cNvSpPr/>
      </xdr:nvSpPr>
      <xdr:spPr>
        <a:xfrm>
          <a:off x="1291320" y="1158120"/>
          <a:ext cx="56844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Tota</a:t>
          </a:r>
          <a:r>
            <a:rPr b="0" lang="en-US" sz="1400" spc="-1" strike="noStrike">
              <a:latin typeface="Angsana New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80</xdr:colOff>
      <xdr:row>6</xdr:row>
      <xdr:rowOff>85680</xdr:rowOff>
    </xdr:from>
    <xdr:to>
      <xdr:col>2</xdr:col>
      <xdr:colOff>692280</xdr:colOff>
      <xdr:row>8</xdr:row>
      <xdr:rowOff>176400</xdr:rowOff>
    </xdr:to>
    <xdr:sp>
      <xdr:nvSpPr>
        <xdr:cNvPr id="6" name="Text 8"/>
        <xdr:cNvSpPr/>
      </xdr:nvSpPr>
      <xdr:spPr>
        <a:xfrm>
          <a:off x="1922040" y="1167840"/>
          <a:ext cx="6300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6</xdr:row>
      <xdr:rowOff>75960</xdr:rowOff>
    </xdr:from>
    <xdr:to>
      <xdr:col>3</xdr:col>
      <xdr:colOff>682560</xdr:colOff>
      <xdr:row>8</xdr:row>
      <xdr:rowOff>143640</xdr:rowOff>
    </xdr:to>
    <xdr:sp>
      <xdr:nvSpPr>
        <xdr:cNvPr id="7" name="Text 9"/>
        <xdr:cNvSpPr/>
      </xdr:nvSpPr>
      <xdr:spPr>
        <a:xfrm>
          <a:off x="2614320" y="1158120"/>
          <a:ext cx="620280" cy="45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robat3/&#3626;&#3617;&#3640;&#3604;&#3626;&#3606;&#3636;&#3605;&#3636;&#3611;&#3637;%2043/BOOkSTA-43/BOOK-STA/YEAR40/EXCEL/TABL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ปะหน้า"/>
      <sheetName val="ตารางที่ 1.1"/>
      <sheetName val="ตารางที่ 1.2"/>
      <sheetName val="ตารางที่ 1.3"/>
      <sheetName val="ตารางที่ 1.4"/>
      <sheetName val="ตารางที่ 1.5"/>
      <sheetName val="ตารางที่ 1.6"/>
      <sheetName val="ตารางที่ 1.7"/>
      <sheetName val="ตารางที่ 1.8"/>
      <sheetName val="ตารางที่ 1.9"/>
      <sheetName val="ตารางที่ 1.10"/>
      <sheetName val="ตารางที่ 1.11"/>
      <sheetName val="ตารางที่ 1.12"/>
      <sheetName val="ตารางที่ 1.13"/>
      <sheetName val="ตารางที่ 1.14"/>
      <sheetName val="ตารางที่1.15"/>
    </sheetNames>
    <sheetDataSet>
      <sheetData sheetId="0"/>
      <sheetData sheetId="1">
        <row r="8">
          <cell r="B8">
            <v>20107.057</v>
          </cell>
        </row>
        <row r="9">
          <cell r="B9">
            <v>35.849</v>
          </cell>
        </row>
        <row r="10">
          <cell r="B10">
            <v>20071.208</v>
          </cell>
        </row>
        <row r="11">
          <cell r="B11">
            <v>166.389</v>
          </cell>
        </row>
        <row r="12">
          <cell r="B12">
            <v>35.849</v>
          </cell>
        </row>
        <row r="13">
          <cell r="B13">
            <v>130.54</v>
          </cell>
        </row>
        <row r="14">
          <cell r="B14">
            <v>753.529</v>
          </cell>
        </row>
        <row r="15">
          <cell r="B15">
            <v>1882.082</v>
          </cell>
        </row>
        <row r="16">
          <cell r="B16">
            <v>510.851</v>
          </cell>
        </row>
        <row r="17">
          <cell r="B17">
            <v>803.918</v>
          </cell>
        </row>
        <row r="18">
          <cell r="B18">
            <v>671.276</v>
          </cell>
        </row>
        <row r="19">
          <cell r="B19">
            <v>218.9</v>
          </cell>
        </row>
        <row r="20">
          <cell r="B20">
            <v>888.164</v>
          </cell>
        </row>
        <row r="21">
          <cell r="B21">
            <v>1148.186</v>
          </cell>
        </row>
        <row r="22">
          <cell r="B22">
            <v>3361.151</v>
          </cell>
        </row>
        <row r="23">
          <cell r="B23">
            <v>1362.784</v>
          </cell>
        </row>
        <row r="24">
          <cell r="B24">
            <v>443.634</v>
          </cell>
        </row>
        <row r="25">
          <cell r="B25">
            <v>602.218</v>
          </cell>
        </row>
        <row r="26">
          <cell r="B26">
            <v>422.583</v>
          </cell>
        </row>
        <row r="27">
          <cell r="B27">
            <v>736.701</v>
          </cell>
        </row>
        <row r="28">
          <cell r="B28">
            <v>672.172</v>
          </cell>
        </row>
        <row r="29">
          <cell r="B29">
            <v>898.022</v>
          </cell>
        </row>
        <row r="30">
          <cell r="B30">
            <v>217.513</v>
          </cell>
        </row>
        <row r="31">
          <cell r="B31">
            <v>285.019</v>
          </cell>
        </row>
        <row r="32">
          <cell r="B32">
            <v>177.188</v>
          </cell>
        </row>
        <row r="33">
          <cell r="B33">
            <v>97.457</v>
          </cell>
        </row>
        <row r="34">
          <cell r="B34">
            <v>263.106</v>
          </cell>
        </row>
        <row r="35">
          <cell r="B35">
            <v>2093.831</v>
          </cell>
        </row>
        <row r="36">
          <cell r="B36">
            <v>1430.3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1" outlineLevelCol="0"/>
  <cols>
    <col collapsed="false" customWidth="true" hidden="false" outlineLevel="0" max="1" min="1" style="1" width="16.13"/>
    <col collapsed="false" customWidth="true" hidden="false" outlineLevel="0" max="4" min="2" style="1" width="9.56"/>
    <col collapsed="false" customWidth="true" hidden="false" outlineLevel="0" max="8" min="5" style="1" width="9.99"/>
    <col collapsed="false" customWidth="true" hidden="false" outlineLevel="0" max="9" min="9" style="1" width="14.28"/>
    <col collapsed="false" customWidth="true" hidden="false" outlineLevel="0" max="10" min="10" style="1" width="4.7"/>
    <col collapsed="false" customWidth="true" hidden="false" outlineLevel="0" max="11" min="11" style="1" width="12.13"/>
    <col collapsed="false" customWidth="true" hidden="false" outlineLevel="0" max="12" min="12" style="1" width="29.28"/>
    <col collapsed="false" customWidth="false" hidden="false" outlineLevel="0" max="257" min="13" style="1" width="9.13"/>
  </cols>
  <sheetData>
    <row r="1" customFormat="false" ht="19.9" hidden="false" customHeight="true" outlineLevel="0" collapsed="false">
      <c r="A1" s="2" t="s">
        <v>0</v>
      </c>
      <c r="B1" s="3" t="s">
        <v>1</v>
      </c>
    </row>
    <row r="2" s="6" customFormat="true" ht="14.4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4.45" hidden="false" customHeight="true" outlineLevel="0" collapsed="false"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.9" hidden="false" customHeight="true" outlineLevel="0" collapsed="false"/>
    <row r="5" s="12" customFormat="true" ht="15" hidden="false" customHeight="true" outlineLevel="1" collapsed="false">
      <c r="A5" s="7" t="s">
        <v>4</v>
      </c>
      <c r="B5" s="8" t="s">
        <v>5</v>
      </c>
      <c r="C5" s="8"/>
      <c r="D5" s="8"/>
      <c r="E5" s="9"/>
      <c r="F5" s="9"/>
      <c r="G5" s="9"/>
      <c r="H5" s="9"/>
      <c r="I5" s="10" t="s">
        <v>6</v>
      </c>
      <c r="J5" s="10"/>
      <c r="K5" s="10" t="s">
        <v>7</v>
      </c>
      <c r="L5" s="11" t="s">
        <v>8</v>
      </c>
    </row>
    <row r="6" s="12" customFormat="true" ht="16.5" hidden="false" customHeight="true" outlineLevel="1" collapsed="false">
      <c r="A6" s="7"/>
      <c r="B6" s="13" t="s">
        <v>9</v>
      </c>
      <c r="C6" s="13"/>
      <c r="D6" s="13"/>
      <c r="E6" s="14" t="s">
        <v>10</v>
      </c>
      <c r="F6" s="14" t="s">
        <v>10</v>
      </c>
      <c r="G6" s="14" t="s">
        <v>10</v>
      </c>
      <c r="H6" s="14" t="s">
        <v>10</v>
      </c>
      <c r="I6" s="15" t="s">
        <v>11</v>
      </c>
      <c r="J6" s="16"/>
      <c r="K6" s="14" t="s">
        <v>12</v>
      </c>
      <c r="L6" s="11"/>
      <c r="M6" s="17"/>
    </row>
    <row r="7" s="12" customFormat="true" ht="16.5" hidden="false" customHeight="true" outlineLevel="1" collapsed="false">
      <c r="A7" s="7"/>
      <c r="B7" s="18"/>
      <c r="C7" s="19"/>
      <c r="D7" s="20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/>
      <c r="K7" s="21" t="s">
        <v>18</v>
      </c>
      <c r="L7" s="11"/>
      <c r="M7" s="17"/>
    </row>
    <row r="8" s="12" customFormat="true" ht="13.9" hidden="false" customHeight="true" outlineLevel="1" collapsed="false">
      <c r="A8" s="7"/>
      <c r="B8" s="22"/>
      <c r="C8" s="23"/>
      <c r="D8" s="13"/>
      <c r="E8" s="24" t="s">
        <v>19</v>
      </c>
      <c r="F8" s="24" t="s">
        <v>19</v>
      </c>
      <c r="G8" s="24" t="s">
        <v>19</v>
      </c>
      <c r="H8" s="24" t="s">
        <v>20</v>
      </c>
      <c r="I8" s="24" t="s">
        <v>21</v>
      </c>
      <c r="J8" s="24"/>
      <c r="K8" s="24" t="s">
        <v>22</v>
      </c>
      <c r="L8" s="11"/>
      <c r="M8" s="17"/>
    </row>
    <row r="9" s="12" customFormat="true" ht="13.9" hidden="false" customHeight="true" outlineLevel="1" collapsed="false">
      <c r="A9" s="7"/>
      <c r="B9" s="25"/>
      <c r="C9" s="26"/>
      <c r="D9" s="27"/>
      <c r="E9" s="28" t="s">
        <v>23</v>
      </c>
      <c r="F9" s="28" t="s">
        <v>24</v>
      </c>
      <c r="G9" s="28" t="s">
        <v>25</v>
      </c>
      <c r="H9" s="28" t="s">
        <v>26</v>
      </c>
      <c r="I9" s="28" t="s">
        <v>27</v>
      </c>
      <c r="J9" s="28"/>
      <c r="K9" s="28" t="s">
        <v>28</v>
      </c>
      <c r="L9" s="11"/>
      <c r="M9" s="17"/>
    </row>
    <row r="10" s="37" customFormat="true" ht="13.9" hidden="false" customHeight="true" outlineLevel="0" collapsed="false">
      <c r="A10" s="29" t="s">
        <v>29</v>
      </c>
      <c r="B10" s="30" t="n">
        <f aca="false">SUM(B11:B12)</f>
        <v>1590327</v>
      </c>
      <c r="C10" s="31" t="n">
        <f aca="false">SUM(C11:C12)</f>
        <v>787784</v>
      </c>
      <c r="D10" s="32" t="n">
        <f aca="false">SUM(D11:D12)</f>
        <v>802543</v>
      </c>
      <c r="E10" s="32" t="n">
        <f aca="false">SUM(E11:E12)</f>
        <v>19047</v>
      </c>
      <c r="F10" s="32" t="n">
        <f aca="false">SUM(F11:F12)</f>
        <v>14403</v>
      </c>
      <c r="G10" s="32" t="n">
        <f aca="false">SUM(G11:G12)</f>
        <v>86490</v>
      </c>
      <c r="H10" s="32" t="n">
        <f aca="false">SUM(H11:H12)</f>
        <v>85461</v>
      </c>
      <c r="I10" s="33" t="n">
        <f aca="false">SUM(B10-O10)/O10*100</f>
        <v>0.180287439408113</v>
      </c>
      <c r="J10" s="34"/>
      <c r="K10" s="35" t="n">
        <f aca="false">B10/'[1]ตารางที่ 1.1'!B8</f>
        <v>79.0929771572239</v>
      </c>
      <c r="L10" s="36" t="s">
        <v>30</v>
      </c>
      <c r="O10" s="30" t="n">
        <f aca="false">SUM(O11:O12)</f>
        <v>1587465</v>
      </c>
    </row>
    <row r="11" s="44" customFormat="true" ht="13.9" hidden="false" customHeight="true" outlineLevel="0" collapsed="false">
      <c r="A11" s="38" t="s">
        <v>31</v>
      </c>
      <c r="B11" s="39" t="n">
        <f aca="false">SUM(C11:D11)</f>
        <v>171712</v>
      </c>
      <c r="C11" s="31" t="n">
        <v>81847</v>
      </c>
      <c r="D11" s="40" t="n">
        <v>89865</v>
      </c>
      <c r="E11" s="41" t="n">
        <v>7507</v>
      </c>
      <c r="F11" s="40" t="n">
        <v>961</v>
      </c>
      <c r="G11" s="40" t="n">
        <v>14551</v>
      </c>
      <c r="H11" s="40" t="n">
        <v>20510</v>
      </c>
      <c r="I11" s="33" t="n">
        <f aca="false">SUM(B11-O11)/O11*100</f>
        <v>0.364724586177873</v>
      </c>
      <c r="J11" s="34"/>
      <c r="K11" s="42" t="n">
        <f aca="false">B11/'[1]ตารางที่ 1.1'!B9</f>
        <v>4789.86861558203</v>
      </c>
      <c r="L11" s="43" t="s">
        <v>32</v>
      </c>
      <c r="O11" s="39" t="n">
        <v>171088</v>
      </c>
    </row>
    <row r="12" s="44" customFormat="true" ht="13.9" hidden="false" customHeight="true" outlineLevel="0" collapsed="false">
      <c r="A12" s="45" t="s">
        <v>33</v>
      </c>
      <c r="B12" s="39" t="n">
        <f aca="false">SUM(C12:D12)</f>
        <v>1418615</v>
      </c>
      <c r="C12" s="31" t="n">
        <f aca="false">SUM(C15:C38)</f>
        <v>705937</v>
      </c>
      <c r="D12" s="40" t="n">
        <f aca="false">SUM(D15:D38)</f>
        <v>712678</v>
      </c>
      <c r="E12" s="40" t="n">
        <f aca="false">SUM(E15:E38)</f>
        <v>11540</v>
      </c>
      <c r="F12" s="40" t="n">
        <f aca="false">SUM(F15:F38)</f>
        <v>13442</v>
      </c>
      <c r="G12" s="40" t="n">
        <f aca="false">SUM(G15:G38)</f>
        <v>71939</v>
      </c>
      <c r="H12" s="40" t="n">
        <f aca="false">SUM(H15:H38)</f>
        <v>64951</v>
      </c>
      <c r="I12" s="33" t="n">
        <f aca="false">SUM(B12-O12)/O12*100</f>
        <v>0.15800877873617</v>
      </c>
      <c r="J12" s="34"/>
      <c r="K12" s="42" t="n">
        <f aca="false">B12/'[1]ตารางที่ 1.1'!B10</f>
        <v>70.6791041176993</v>
      </c>
      <c r="L12" s="46" t="s">
        <v>34</v>
      </c>
      <c r="O12" s="39" t="n">
        <v>1416377</v>
      </c>
    </row>
    <row r="13" s="37" customFormat="true" ht="13.9" hidden="false" customHeight="true" outlineLevel="0" collapsed="false">
      <c r="A13" s="47" t="s">
        <v>35</v>
      </c>
      <c r="B13" s="48" t="n">
        <f aca="false">SUM(C13:D13)</f>
        <v>257261</v>
      </c>
      <c r="C13" s="49" t="n">
        <f aca="false">SUM(C14:C15)</f>
        <v>123251</v>
      </c>
      <c r="D13" s="50" t="n">
        <f aca="false">SUM(D14:D15)</f>
        <v>134010</v>
      </c>
      <c r="E13" s="50" t="n">
        <f aca="false">SUM(E14:E15)</f>
        <v>7747</v>
      </c>
      <c r="F13" s="50" t="n">
        <f aca="false">SUM(F14:F15)</f>
        <v>1540</v>
      </c>
      <c r="G13" s="50" t="n">
        <f aca="false">SUM(G14:G15)</f>
        <v>21258</v>
      </c>
      <c r="H13" s="50" t="n">
        <f aca="false">SUM(H14:H15)</f>
        <v>26155</v>
      </c>
      <c r="I13" s="51" t="n">
        <f aca="false">SUM(B13-O13)/O13*100</f>
        <v>0.333846843860299</v>
      </c>
      <c r="J13" s="52"/>
      <c r="K13" s="53" t="n">
        <f aca="false">B13/'[1]ตารางที่ 1.1'!B11</f>
        <v>1546.14187235935</v>
      </c>
      <c r="L13" s="54" t="s">
        <v>36</v>
      </c>
      <c r="O13" s="48" t="n">
        <v>256405</v>
      </c>
    </row>
    <row r="14" s="37" customFormat="true" ht="13.9" hidden="false" customHeight="true" outlineLevel="0" collapsed="false">
      <c r="A14" s="47" t="s">
        <v>37</v>
      </c>
      <c r="B14" s="48" t="n">
        <f aca="false">SUM(C14:D14)</f>
        <v>171712</v>
      </c>
      <c r="C14" s="49" t="n">
        <v>81847</v>
      </c>
      <c r="D14" s="41" t="n">
        <v>89865</v>
      </c>
      <c r="E14" s="41" t="n">
        <v>7507</v>
      </c>
      <c r="F14" s="41" t="n">
        <v>961</v>
      </c>
      <c r="G14" s="41" t="n">
        <v>14551</v>
      </c>
      <c r="H14" s="41" t="n">
        <v>20510</v>
      </c>
      <c r="I14" s="51" t="n">
        <f aca="false">SUM(B14-O14)/O14*100</f>
        <v>0.364724586177873</v>
      </c>
      <c r="J14" s="52"/>
      <c r="K14" s="53" t="n">
        <f aca="false">B14/'[1]ตารางที่ 1.1'!B12</f>
        <v>4789.86861558203</v>
      </c>
      <c r="L14" s="54" t="s">
        <v>38</v>
      </c>
      <c r="O14" s="48" t="n">
        <v>171088</v>
      </c>
    </row>
    <row r="15" s="37" customFormat="true" ht="13.9" hidden="false" customHeight="true" outlineLevel="0" collapsed="false">
      <c r="A15" s="47" t="s">
        <v>33</v>
      </c>
      <c r="B15" s="48" t="n">
        <f aca="false">SUM(C15:D15)</f>
        <v>85549</v>
      </c>
      <c r="C15" s="49" t="n">
        <v>41404</v>
      </c>
      <c r="D15" s="41" t="n">
        <v>44145</v>
      </c>
      <c r="E15" s="41" t="n">
        <v>240</v>
      </c>
      <c r="F15" s="41" t="n">
        <v>579</v>
      </c>
      <c r="G15" s="41" t="n">
        <v>6707</v>
      </c>
      <c r="H15" s="41" t="n">
        <v>5645</v>
      </c>
      <c r="I15" s="51" t="n">
        <f aca="false">SUM(B15-O15)/O15*100</f>
        <v>0.271927048536634</v>
      </c>
      <c r="J15" s="52"/>
      <c r="K15" s="53" t="n">
        <f aca="false">B15/'[1]ตารางที่ 1.1'!B13</f>
        <v>655.347020070477</v>
      </c>
      <c r="L15" s="54" t="s">
        <v>39</v>
      </c>
      <c r="O15" s="48" t="n">
        <v>85317</v>
      </c>
    </row>
    <row r="16" s="37" customFormat="true" ht="13.9" hidden="false" customHeight="true" outlineLevel="0" collapsed="false">
      <c r="A16" s="47" t="s">
        <v>40</v>
      </c>
      <c r="B16" s="48" t="n">
        <f aca="false">SUM(C16:D16)</f>
        <v>65259</v>
      </c>
      <c r="C16" s="49" t="n">
        <v>32481</v>
      </c>
      <c r="D16" s="41" t="n">
        <v>32778</v>
      </c>
      <c r="E16" s="55" t="n">
        <v>697</v>
      </c>
      <c r="F16" s="55" t="n">
        <v>581</v>
      </c>
      <c r="G16" s="55" t="n">
        <v>2752</v>
      </c>
      <c r="H16" s="55" t="n">
        <v>2708</v>
      </c>
      <c r="I16" s="51" t="n">
        <f aca="false">SUM(B16-O16)/O16*100</f>
        <v>-0.310103571537686</v>
      </c>
      <c r="J16" s="52"/>
      <c r="K16" s="53" t="n">
        <f aca="false">B16/'[1]ตารางที่ 1.1'!B14</f>
        <v>86.6044969735737</v>
      </c>
      <c r="L16" s="54" t="s">
        <v>41</v>
      </c>
      <c r="O16" s="48" t="n">
        <v>65462</v>
      </c>
    </row>
    <row r="17" s="37" customFormat="true" ht="13.9" hidden="false" customHeight="true" outlineLevel="0" collapsed="false">
      <c r="A17" s="47" t="s">
        <v>42</v>
      </c>
      <c r="B17" s="48" t="n">
        <f aca="false">SUM(C17:D17)</f>
        <v>75460</v>
      </c>
      <c r="C17" s="49" t="n">
        <v>38785</v>
      </c>
      <c r="D17" s="41" t="n">
        <v>36675</v>
      </c>
      <c r="E17" s="55" t="n">
        <v>1073</v>
      </c>
      <c r="F17" s="55" t="n">
        <v>607</v>
      </c>
      <c r="G17" s="55" t="n">
        <v>3558</v>
      </c>
      <c r="H17" s="55" t="n">
        <v>3392</v>
      </c>
      <c r="I17" s="51" t="n">
        <f aca="false">SUM(B17-O17)/O17*100</f>
        <v>0.331068593689753</v>
      </c>
      <c r="J17" s="52"/>
      <c r="K17" s="53" t="n">
        <f aca="false">B17/'[1]ตารางที่ 1.1'!B15</f>
        <v>40.0938960151577</v>
      </c>
      <c r="L17" s="54" t="s">
        <v>43</v>
      </c>
      <c r="O17" s="48" t="n">
        <v>75211</v>
      </c>
    </row>
    <row r="18" s="37" customFormat="true" ht="13.9" hidden="false" customHeight="true" outlineLevel="0" collapsed="false">
      <c r="A18" s="47" t="s">
        <v>44</v>
      </c>
      <c r="B18" s="48" t="n">
        <f aca="false">SUM(C18:D18)</f>
        <v>45044</v>
      </c>
      <c r="C18" s="49" t="n">
        <v>23132</v>
      </c>
      <c r="D18" s="41" t="n">
        <v>21912</v>
      </c>
      <c r="E18" s="55" t="n">
        <v>240</v>
      </c>
      <c r="F18" s="55" t="n">
        <v>445</v>
      </c>
      <c r="G18" s="55" t="n">
        <v>1744</v>
      </c>
      <c r="H18" s="55" t="n">
        <v>1731</v>
      </c>
      <c r="I18" s="51" t="n">
        <f aca="false">SUM(B18-O18)/O18*100</f>
        <v>-0.409029604899511</v>
      </c>
      <c r="J18" s="52"/>
      <c r="K18" s="53" t="n">
        <f aca="false">B18/'[1]ตารางที่ 1.1'!B16</f>
        <v>88.1744383391635</v>
      </c>
      <c r="L18" s="54" t="s">
        <v>45</v>
      </c>
      <c r="O18" s="48" t="n">
        <v>45229</v>
      </c>
    </row>
    <row r="19" s="37" customFormat="true" ht="13.9" hidden="false" customHeight="true" outlineLevel="0" collapsed="false">
      <c r="A19" s="47" t="s">
        <v>46</v>
      </c>
      <c r="B19" s="48" t="n">
        <f aca="false">SUM(C19:D19)</f>
        <v>27434</v>
      </c>
      <c r="C19" s="49" t="n">
        <v>13872</v>
      </c>
      <c r="D19" s="41" t="n">
        <v>13562</v>
      </c>
      <c r="E19" s="55" t="n">
        <v>129</v>
      </c>
      <c r="F19" s="55" t="n">
        <v>200</v>
      </c>
      <c r="G19" s="55" t="n">
        <v>1208</v>
      </c>
      <c r="H19" s="55" t="n">
        <v>1087</v>
      </c>
      <c r="I19" s="51" t="n">
        <f aca="false">SUM(B19-O19)/O19*100</f>
        <v>-0.254508435136707</v>
      </c>
      <c r="J19" s="52"/>
      <c r="K19" s="53" t="n">
        <f aca="false">B19/'[1]ตารางที่ 1.1'!B17</f>
        <v>34.1253709955493</v>
      </c>
      <c r="L19" s="54" t="s">
        <v>47</v>
      </c>
      <c r="O19" s="48" t="n">
        <v>27504</v>
      </c>
    </row>
    <row r="20" s="37" customFormat="true" ht="13.9" hidden="false" customHeight="true" outlineLevel="0" collapsed="false">
      <c r="A20" s="47" t="s">
        <v>48</v>
      </c>
      <c r="B20" s="48" t="n">
        <f aca="false">SUM(C20:D20)</f>
        <v>63049</v>
      </c>
      <c r="C20" s="49" t="n">
        <v>31072</v>
      </c>
      <c r="D20" s="41" t="n">
        <v>31977</v>
      </c>
      <c r="E20" s="55" t="n">
        <v>72</v>
      </c>
      <c r="F20" s="55" t="n">
        <v>758</v>
      </c>
      <c r="G20" s="55" t="n">
        <v>3638</v>
      </c>
      <c r="H20" s="55" t="n">
        <v>2723</v>
      </c>
      <c r="I20" s="51" t="n">
        <f aca="false">SUM(B20-O20)/O20*100</f>
        <v>0.162041082180247</v>
      </c>
      <c r="J20" s="52"/>
      <c r="K20" s="53" t="n">
        <f aca="false">B20/'[1]ตารางที่ 1.1'!B18</f>
        <v>93.9241087123627</v>
      </c>
      <c r="L20" s="56" t="s">
        <v>49</v>
      </c>
      <c r="O20" s="48" t="n">
        <v>62947</v>
      </c>
    </row>
    <row r="21" s="37" customFormat="true" ht="14.45" hidden="false" customHeight="true" outlineLevel="0" collapsed="false">
      <c r="A21" s="47" t="s">
        <v>50</v>
      </c>
      <c r="B21" s="48" t="n">
        <f aca="false">SUM(C21:D21)</f>
        <v>28258</v>
      </c>
      <c r="C21" s="49" t="n">
        <v>13941</v>
      </c>
      <c r="D21" s="41" t="n">
        <v>14317</v>
      </c>
      <c r="E21" s="55" t="n">
        <v>2</v>
      </c>
      <c r="F21" s="55" t="n">
        <v>319</v>
      </c>
      <c r="G21" s="55" t="n">
        <v>1313</v>
      </c>
      <c r="H21" s="55" t="n">
        <v>1021</v>
      </c>
      <c r="I21" s="51" t="n">
        <f aca="false">SUM(B21-O21)/O21*100</f>
        <v>-0.422862781027557</v>
      </c>
      <c r="J21" s="52"/>
      <c r="K21" s="53" t="n">
        <f aca="false">B21/'[1]ตารางที่ 1.1'!B19</f>
        <v>129.090909090909</v>
      </c>
      <c r="L21" s="54" t="s">
        <v>51</v>
      </c>
      <c r="O21" s="48" t="n">
        <v>28378</v>
      </c>
    </row>
    <row r="22" s="37" customFormat="true" ht="13.9" hidden="false" customHeight="true" outlineLevel="0" collapsed="false">
      <c r="A22" s="47" t="s">
        <v>52</v>
      </c>
      <c r="B22" s="48" t="n">
        <f aca="false">SUM(C22:D22)</f>
        <v>103948</v>
      </c>
      <c r="C22" s="49" t="n">
        <v>52604</v>
      </c>
      <c r="D22" s="41" t="n">
        <v>51344</v>
      </c>
      <c r="E22" s="55" t="n">
        <v>1553</v>
      </c>
      <c r="F22" s="55" t="n">
        <v>1128</v>
      </c>
      <c r="G22" s="55" t="n">
        <v>3755</v>
      </c>
      <c r="H22" s="55" t="n">
        <v>4200</v>
      </c>
      <c r="I22" s="51" t="n">
        <f aca="false">SUM(B22-O22)/O22*100</f>
        <v>-0.0307751490671283</v>
      </c>
      <c r="J22" s="52"/>
      <c r="K22" s="53" t="n">
        <f aca="false">B22/'[1]ตารางที่ 1.1'!B20</f>
        <v>117.036943627528</v>
      </c>
      <c r="L22" s="56" t="s">
        <v>53</v>
      </c>
      <c r="O22" s="48" t="n">
        <v>103980</v>
      </c>
    </row>
    <row r="23" s="37" customFormat="true" ht="13.9" hidden="false" customHeight="true" outlineLevel="0" collapsed="false">
      <c r="A23" s="47" t="s">
        <v>54</v>
      </c>
      <c r="B23" s="48" t="n">
        <f aca="false">SUM(C23:D23)</f>
        <v>54527</v>
      </c>
      <c r="C23" s="49" t="n">
        <v>27225</v>
      </c>
      <c r="D23" s="41" t="n">
        <v>27302</v>
      </c>
      <c r="E23" s="55" t="n">
        <v>339</v>
      </c>
      <c r="F23" s="55" t="n">
        <v>587</v>
      </c>
      <c r="G23" s="55" t="n">
        <v>2821</v>
      </c>
      <c r="H23" s="55" t="n">
        <v>2744</v>
      </c>
      <c r="I23" s="51" t="n">
        <f aca="false">SUM(B23-O23)/O23*100</f>
        <v>-0.563498431687213</v>
      </c>
      <c r="J23" s="52"/>
      <c r="K23" s="53" t="n">
        <f aca="false">B23/'[1]ตารางที่ 1.1'!B21</f>
        <v>47.4896924365913</v>
      </c>
      <c r="L23" s="56" t="s">
        <v>55</v>
      </c>
      <c r="O23" s="48" t="n">
        <v>54836</v>
      </c>
    </row>
    <row r="24" s="37" customFormat="true" ht="13.9" hidden="false" customHeight="true" outlineLevel="0" collapsed="false">
      <c r="A24" s="47" t="s">
        <v>56</v>
      </c>
      <c r="B24" s="48" t="n">
        <f aca="false">SUM(C24:D24)</f>
        <v>64763</v>
      </c>
      <c r="C24" s="49" t="n">
        <v>33086</v>
      </c>
      <c r="D24" s="41" t="n">
        <v>31677</v>
      </c>
      <c r="E24" s="55" t="n">
        <v>979</v>
      </c>
      <c r="F24" s="55" t="n">
        <v>308</v>
      </c>
      <c r="G24" s="55" t="n">
        <v>2018</v>
      </c>
      <c r="H24" s="55" t="n">
        <v>2491</v>
      </c>
      <c r="I24" s="51" t="n">
        <f aca="false">SUM(B24-O24)/O24*100</f>
        <v>0.67309187004508</v>
      </c>
      <c r="J24" s="52"/>
      <c r="K24" s="53" t="n">
        <f aca="false">B24/'[1]ตารางที่ 1.1'!B22</f>
        <v>19.2681019091377</v>
      </c>
      <c r="L24" s="56" t="s">
        <v>57</v>
      </c>
      <c r="O24" s="48" t="n">
        <v>64330</v>
      </c>
    </row>
    <row r="25" s="37" customFormat="true" ht="13.9" hidden="false" customHeight="true" outlineLevel="0" collapsed="false">
      <c r="A25" s="47" t="s">
        <v>58</v>
      </c>
      <c r="B25" s="48" t="n">
        <f aca="false">SUM(C25:D25)</f>
        <v>76234</v>
      </c>
      <c r="C25" s="49" t="n">
        <v>38194</v>
      </c>
      <c r="D25" s="41" t="n">
        <v>38040</v>
      </c>
      <c r="E25" s="55" t="n">
        <v>384</v>
      </c>
      <c r="F25" s="55" t="n">
        <v>864</v>
      </c>
      <c r="G25" s="55" t="n">
        <v>4106</v>
      </c>
      <c r="H25" s="55" t="n">
        <v>3804</v>
      </c>
      <c r="I25" s="51" t="n">
        <f aca="false">SUM(B25-O25)/O25*100</f>
        <v>-0.592009180054246</v>
      </c>
      <c r="J25" s="52"/>
      <c r="K25" s="53" t="n">
        <f aca="false">B25/'[1]ตารางที่ 1.1'!B23</f>
        <v>55.9398994998474</v>
      </c>
      <c r="L25" s="56" t="s">
        <v>59</v>
      </c>
      <c r="O25" s="48" t="n">
        <v>76688</v>
      </c>
    </row>
    <row r="26" s="37" customFormat="true" ht="13.9" hidden="false" customHeight="true" outlineLevel="0" collapsed="false">
      <c r="A26" s="47" t="s">
        <v>60</v>
      </c>
      <c r="B26" s="48" t="n">
        <f aca="false">SUM(C26:D26)</f>
        <v>77642</v>
      </c>
      <c r="C26" s="49" t="n">
        <v>39345</v>
      </c>
      <c r="D26" s="41" t="n">
        <v>38297</v>
      </c>
      <c r="E26" s="55" t="n">
        <v>1551</v>
      </c>
      <c r="F26" s="55" t="n">
        <v>772</v>
      </c>
      <c r="G26" s="55" t="n">
        <v>5872</v>
      </c>
      <c r="H26" s="55" t="n">
        <v>6227</v>
      </c>
      <c r="I26" s="51" t="n">
        <f aca="false">SUM(B26-O26)/O26*100</f>
        <v>0.689923485929192</v>
      </c>
      <c r="J26" s="52"/>
      <c r="K26" s="53" t="n">
        <f aca="false">B26/'[1]ตารางที่ 1.1'!B24</f>
        <v>175.01363736774</v>
      </c>
      <c r="L26" s="56" t="s">
        <v>61</v>
      </c>
      <c r="O26" s="48" t="n">
        <v>77110</v>
      </c>
    </row>
    <row r="27" s="37" customFormat="true" ht="13.9" hidden="false" customHeight="true" outlineLevel="0" collapsed="false">
      <c r="A27" s="47" t="s">
        <v>62</v>
      </c>
      <c r="B27" s="48" t="n">
        <f aca="false">SUM(C27:D27)</f>
        <v>30924</v>
      </c>
      <c r="C27" s="49" t="n">
        <v>15375</v>
      </c>
      <c r="D27" s="41" t="n">
        <v>15549</v>
      </c>
      <c r="E27" s="55" t="n">
        <v>210</v>
      </c>
      <c r="F27" s="55" t="n">
        <v>291</v>
      </c>
      <c r="G27" s="55" t="n">
        <v>1379</v>
      </c>
      <c r="H27" s="55" t="n">
        <v>1254</v>
      </c>
      <c r="I27" s="51" t="n">
        <f aca="false">SUM(B27-O27)/O27*100</f>
        <v>-0.652166929032673</v>
      </c>
      <c r="J27" s="52"/>
      <c r="K27" s="53" t="n">
        <f aca="false">B27/'[1]ตารางที่ 1.1'!B25</f>
        <v>51.3501755178357</v>
      </c>
      <c r="L27" s="56" t="s">
        <v>63</v>
      </c>
      <c r="O27" s="48" t="n">
        <v>31127</v>
      </c>
    </row>
    <row r="28" s="37" customFormat="true" ht="14.45" hidden="false" customHeight="true" outlineLevel="0" collapsed="false">
      <c r="A28" s="47" t="s">
        <v>64</v>
      </c>
      <c r="B28" s="48" t="n">
        <f aca="false">SUM(C28:D28)</f>
        <v>21844</v>
      </c>
      <c r="C28" s="49" t="n">
        <v>11138</v>
      </c>
      <c r="D28" s="41" t="n">
        <v>10706</v>
      </c>
      <c r="E28" s="55" t="n">
        <v>51</v>
      </c>
      <c r="F28" s="55" t="n">
        <v>220</v>
      </c>
      <c r="G28" s="55" t="n">
        <v>922</v>
      </c>
      <c r="H28" s="55" t="n">
        <v>786</v>
      </c>
      <c r="I28" s="51" t="n">
        <f aca="false">SUM(B28-O28)/O28*100</f>
        <v>-0.37852875450358</v>
      </c>
      <c r="J28" s="52"/>
      <c r="K28" s="53" t="n">
        <f aca="false">B28/'[1]ตารางที่ 1.1'!B26</f>
        <v>51.6916203444057</v>
      </c>
      <c r="L28" s="56" t="s">
        <v>65</v>
      </c>
      <c r="O28" s="48" t="n">
        <v>21927</v>
      </c>
    </row>
    <row r="29" s="37" customFormat="true" ht="13.9" hidden="false" customHeight="true" outlineLevel="0" collapsed="false">
      <c r="A29" s="47" t="s">
        <v>66</v>
      </c>
      <c r="B29" s="48" t="n">
        <f aca="false">SUM(C29:D29)</f>
        <v>73725</v>
      </c>
      <c r="C29" s="49" t="n">
        <v>37259</v>
      </c>
      <c r="D29" s="41" t="n">
        <v>36466</v>
      </c>
      <c r="E29" s="55" t="n">
        <v>635</v>
      </c>
      <c r="F29" s="55" t="n">
        <v>686</v>
      </c>
      <c r="G29" s="55" t="n">
        <v>3416</v>
      </c>
      <c r="H29" s="55" t="n">
        <v>3553</v>
      </c>
      <c r="I29" s="51" t="n">
        <f aca="false">SUM(B29-O29)/O29*100</f>
        <v>0.141264041509895</v>
      </c>
      <c r="J29" s="52"/>
      <c r="K29" s="53" t="n">
        <f aca="false">B29/'[1]ตารางที่ 1.1'!B27</f>
        <v>100.074521413708</v>
      </c>
      <c r="L29" s="56" t="s">
        <v>67</v>
      </c>
      <c r="O29" s="48" t="n">
        <v>73621</v>
      </c>
    </row>
    <row r="30" s="37" customFormat="true" ht="13.9" hidden="false" customHeight="true" outlineLevel="0" collapsed="false">
      <c r="A30" s="47" t="s">
        <v>68</v>
      </c>
      <c r="B30" s="48" t="n">
        <f aca="false">SUM(C30:D30)</f>
        <v>23405</v>
      </c>
      <c r="C30" s="49" t="n">
        <v>12334</v>
      </c>
      <c r="D30" s="41" t="n">
        <v>11071</v>
      </c>
      <c r="E30" s="55" t="n">
        <v>423</v>
      </c>
      <c r="F30" s="55" t="n">
        <v>108</v>
      </c>
      <c r="G30" s="55" t="n">
        <v>596</v>
      </c>
      <c r="H30" s="55" t="n">
        <v>705</v>
      </c>
      <c r="I30" s="51" t="n">
        <f aca="false">SUM(B30-O30)/O30*100</f>
        <v>1.80956109443647</v>
      </c>
      <c r="J30" s="52"/>
      <c r="K30" s="53" t="n">
        <f aca="false">B30/'[1]ตารางที่ 1.1'!B28</f>
        <v>34.8199567967723</v>
      </c>
      <c r="L30" s="56" t="s">
        <v>69</v>
      </c>
      <c r="O30" s="48" t="n">
        <v>22989</v>
      </c>
    </row>
    <row r="31" s="37" customFormat="true" ht="13.9" hidden="false" customHeight="true" outlineLevel="0" collapsed="false">
      <c r="A31" s="47" t="s">
        <v>70</v>
      </c>
      <c r="B31" s="48" t="n">
        <f aca="false">SUM(C31:D31)</f>
        <v>22901</v>
      </c>
      <c r="C31" s="49" t="n">
        <v>11781</v>
      </c>
      <c r="D31" s="41" t="n">
        <v>11120</v>
      </c>
      <c r="E31" s="55" t="n">
        <v>229</v>
      </c>
      <c r="F31" s="55" t="n">
        <v>154</v>
      </c>
      <c r="G31" s="55" t="n">
        <v>1027</v>
      </c>
      <c r="H31" s="55" t="n">
        <v>1020</v>
      </c>
      <c r="I31" s="51" t="n">
        <f aca="false">SUM(B31-O31)/O31*100</f>
        <v>0.170588749890648</v>
      </c>
      <c r="J31" s="52"/>
      <c r="K31" s="53" t="n">
        <f aca="false">B31/'[1]ตารางที่ 1.1'!B29</f>
        <v>25.5016024106314</v>
      </c>
      <c r="L31" s="56" t="s">
        <v>71</v>
      </c>
      <c r="O31" s="48" t="n">
        <v>22862</v>
      </c>
    </row>
    <row r="32" s="37" customFormat="true" ht="13.9" hidden="false" customHeight="true" outlineLevel="0" collapsed="false">
      <c r="A32" s="47" t="s">
        <v>72</v>
      </c>
      <c r="B32" s="48" t="n">
        <f aca="false">SUM(C32:D32)</f>
        <v>73285</v>
      </c>
      <c r="C32" s="49" t="n">
        <v>35406</v>
      </c>
      <c r="D32" s="41" t="n">
        <v>37879</v>
      </c>
      <c r="E32" s="57" t="n">
        <v>6</v>
      </c>
      <c r="F32" s="55" t="n">
        <v>823</v>
      </c>
      <c r="G32" s="55" t="n">
        <v>3971</v>
      </c>
      <c r="H32" s="55" t="n">
        <v>2972</v>
      </c>
      <c r="I32" s="51" t="n">
        <f aca="false">SUM(B32-O32)/O32*100</f>
        <v>-0.167556669572799</v>
      </c>
      <c r="J32" s="52"/>
      <c r="K32" s="53" t="n">
        <f aca="false">B32/'[1]ตารางที่ 1.1'!B30</f>
        <v>336.922390845605</v>
      </c>
      <c r="L32" s="56" t="s">
        <v>73</v>
      </c>
      <c r="O32" s="48" t="n">
        <v>73408</v>
      </c>
    </row>
    <row r="33" s="37" customFormat="true" ht="13.9" hidden="false" customHeight="true" outlineLevel="0" collapsed="false">
      <c r="A33" s="47" t="s">
        <v>74</v>
      </c>
      <c r="B33" s="48" t="n">
        <f aca="false">SUM(C33:D33)</f>
        <v>93488</v>
      </c>
      <c r="C33" s="49" t="n">
        <v>45049</v>
      </c>
      <c r="D33" s="41" t="n">
        <v>48439</v>
      </c>
      <c r="E33" s="55" t="n">
        <v>68</v>
      </c>
      <c r="F33" s="55" t="n">
        <v>893</v>
      </c>
      <c r="G33" s="55" t="n">
        <v>6977</v>
      </c>
      <c r="H33" s="55" t="n">
        <v>4635</v>
      </c>
      <c r="I33" s="51" t="n">
        <f aca="false">SUM(B33-O33)/O33*100</f>
        <v>1.59861764673919</v>
      </c>
      <c r="J33" s="52"/>
      <c r="K33" s="53" t="n">
        <f aca="false">B33/'[1]ตารางที่ 1.1'!B31</f>
        <v>328.006203095232</v>
      </c>
      <c r="L33" s="56" t="s">
        <v>75</v>
      </c>
      <c r="O33" s="48" t="n">
        <v>92017</v>
      </c>
    </row>
    <row r="34" s="37" customFormat="true" ht="13.9" hidden="false" customHeight="true" outlineLevel="0" collapsed="false">
      <c r="A34" s="47" t="s">
        <v>76</v>
      </c>
      <c r="B34" s="48" t="n">
        <f aca="false">SUM(C34:D34)</f>
        <v>78935</v>
      </c>
      <c r="C34" s="49" t="n">
        <v>38192</v>
      </c>
      <c r="D34" s="41" t="n">
        <v>40743</v>
      </c>
      <c r="E34" s="55" t="n">
        <v>311</v>
      </c>
      <c r="F34" s="55" t="n">
        <v>1033</v>
      </c>
      <c r="G34" s="55" t="n">
        <v>3322</v>
      </c>
      <c r="H34" s="55" t="n">
        <v>2841</v>
      </c>
      <c r="I34" s="51" t="n">
        <f aca="false">SUM(B34-O34)/O34*100</f>
        <v>-0.645705367032524</v>
      </c>
      <c r="J34" s="52"/>
      <c r="K34" s="53" t="n">
        <f aca="false">B34/'[1]ตารางที่ 1.1'!B32</f>
        <v>445.487279048243</v>
      </c>
      <c r="L34" s="56" t="s">
        <v>77</v>
      </c>
      <c r="O34" s="48" t="n">
        <v>79448</v>
      </c>
    </row>
    <row r="35" s="37" customFormat="true" ht="13.9" hidden="false" customHeight="true" outlineLevel="0" collapsed="false">
      <c r="A35" s="47" t="s">
        <v>78</v>
      </c>
      <c r="B35" s="48" t="n">
        <f aca="false">SUM(C35:D35)</f>
        <v>75158</v>
      </c>
      <c r="C35" s="49" t="n">
        <v>36203</v>
      </c>
      <c r="D35" s="41" t="n">
        <v>38955</v>
      </c>
      <c r="E35" s="55" t="n">
        <v>52</v>
      </c>
      <c r="F35" s="55" t="n">
        <v>885</v>
      </c>
      <c r="G35" s="55" t="n">
        <v>3680</v>
      </c>
      <c r="H35" s="55" t="n">
        <v>2890</v>
      </c>
      <c r="I35" s="51" t="n">
        <f aca="false">SUM(B35-O35)/O35*100</f>
        <v>-0.385690996567218</v>
      </c>
      <c r="J35" s="52"/>
      <c r="K35" s="53" t="n">
        <f aca="false">B35/'[1]ตารางที่ 1.1'!B33</f>
        <v>771.1913972316</v>
      </c>
      <c r="L35" s="56" t="s">
        <v>79</v>
      </c>
      <c r="O35" s="48" t="n">
        <v>75449</v>
      </c>
    </row>
    <row r="36" s="37" customFormat="true" ht="13.9" hidden="false" customHeight="true" outlineLevel="0" collapsed="false">
      <c r="A36" s="47" t="s">
        <v>80</v>
      </c>
      <c r="B36" s="48" t="n">
        <f aca="false">SUM(C36:D36)</f>
        <v>67197</v>
      </c>
      <c r="C36" s="49" t="n">
        <v>32968</v>
      </c>
      <c r="D36" s="41" t="n">
        <v>34229</v>
      </c>
      <c r="E36" s="55" t="n">
        <v>54</v>
      </c>
      <c r="F36" s="55" t="n">
        <v>666</v>
      </c>
      <c r="G36" s="55" t="n">
        <v>3713</v>
      </c>
      <c r="H36" s="55" t="n">
        <v>2685</v>
      </c>
      <c r="I36" s="51" t="n">
        <f aca="false">SUM(B36-O36)/O36*100</f>
        <v>0.198318024573542</v>
      </c>
      <c r="J36" s="52"/>
      <c r="K36" s="53" t="n">
        <f aca="false">B36/'[1]ตารางที่ 1.1'!B34</f>
        <v>255.398964675834</v>
      </c>
      <c r="L36" s="56" t="s">
        <v>81</v>
      </c>
      <c r="O36" s="48" t="n">
        <v>67064</v>
      </c>
    </row>
    <row r="37" s="37" customFormat="true" ht="13.9" hidden="false" customHeight="true" outlineLevel="0" collapsed="false">
      <c r="A37" s="47" t="s">
        <v>82</v>
      </c>
      <c r="B37" s="48" t="n">
        <f aca="false">SUM(C37:D37)</f>
        <v>47424</v>
      </c>
      <c r="C37" s="49" t="n">
        <v>23722</v>
      </c>
      <c r="D37" s="41" t="n">
        <v>23702</v>
      </c>
      <c r="E37" s="55" t="n">
        <v>1724</v>
      </c>
      <c r="F37" s="55" t="n">
        <v>237</v>
      </c>
      <c r="G37" s="55" t="n">
        <v>1310</v>
      </c>
      <c r="H37" s="55" t="n">
        <v>1686</v>
      </c>
      <c r="I37" s="51" t="n">
        <f aca="false">SUM(B37-O37)/O37*100</f>
        <v>2.06611570247934</v>
      </c>
      <c r="J37" s="52"/>
      <c r="K37" s="53" t="n">
        <f aca="false">B37/'[1]ตารางที่ 1.1'!B35</f>
        <v>22.649392429475</v>
      </c>
      <c r="L37" s="56" t="s">
        <v>83</v>
      </c>
      <c r="O37" s="48" t="n">
        <v>46464</v>
      </c>
    </row>
    <row r="38" s="37" customFormat="true" ht="13.9" hidden="false" customHeight="true" outlineLevel="0" collapsed="false">
      <c r="A38" s="58" t="s">
        <v>84</v>
      </c>
      <c r="B38" s="59" t="n">
        <f aca="false">SUM(C38:D38)</f>
        <v>43162</v>
      </c>
      <c r="C38" s="60" t="n">
        <v>21369</v>
      </c>
      <c r="D38" s="61" t="n">
        <v>21793</v>
      </c>
      <c r="E38" s="62" t="n">
        <v>518</v>
      </c>
      <c r="F38" s="62" t="n">
        <v>298</v>
      </c>
      <c r="G38" s="62" t="n">
        <v>2134</v>
      </c>
      <c r="H38" s="62" t="n">
        <v>2151</v>
      </c>
      <c r="I38" s="63" t="n">
        <f aca="false">SUM(B38-O38)/O38*100</f>
        <v>0.355739496384478</v>
      </c>
      <c r="J38" s="64"/>
      <c r="K38" s="65" t="n">
        <f aca="false">B38/'[1]ตารางที่ 1.1'!B36</f>
        <v>30.1751349114188</v>
      </c>
      <c r="L38" s="66" t="s">
        <v>85</v>
      </c>
      <c r="O38" s="59" t="n">
        <v>43009</v>
      </c>
    </row>
    <row r="39" s="67" customFormat="true" ht="17.25" hidden="false" customHeight="true" outlineLevel="0" collapsed="false">
      <c r="B39" s="68" t="s">
        <v>86</v>
      </c>
      <c r="C39" s="69" t="s">
        <v>87</v>
      </c>
      <c r="D39" s="68"/>
      <c r="G39" s="70" t="s">
        <v>88</v>
      </c>
      <c r="H39" s="46" t="s">
        <v>89</v>
      </c>
      <c r="I39" s="71"/>
      <c r="J39" s="72"/>
      <c r="K39" s="73"/>
      <c r="L39" s="73"/>
      <c r="M39" s="73"/>
      <c r="N39" s="74"/>
    </row>
    <row r="40" s="67" customFormat="true" ht="12.6" hidden="false" customHeight="true" outlineLevel="0" collapsed="false">
      <c r="B40" s="68" t="s">
        <v>90</v>
      </c>
      <c r="C40" s="75" t="s">
        <v>91</v>
      </c>
      <c r="D40" s="70"/>
      <c r="G40" s="70" t="s">
        <v>92</v>
      </c>
      <c r="H40" s="76" t="s">
        <v>93</v>
      </c>
      <c r="I40" s="77"/>
      <c r="J40" s="73"/>
      <c r="K40" s="73"/>
      <c r="L40" s="78"/>
      <c r="M40" s="78"/>
      <c r="N40" s="46"/>
    </row>
    <row r="41" customFormat="false" ht="1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</row>
    <row r="42" customFormat="false" ht="1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5" hidden="false" customHeight="tru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5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</row>
    <row r="45" customFormat="false" ht="15" hidden="false" customHeight="true" outlineLevel="0" collapsed="false">
      <c r="B45" s="80"/>
      <c r="C45" s="79"/>
      <c r="D45" s="79"/>
      <c r="E45" s="79"/>
      <c r="F45" s="79"/>
      <c r="G45" s="79"/>
      <c r="H45" s="79"/>
      <c r="I45" s="79"/>
      <c r="J45" s="79"/>
      <c r="K45" s="79"/>
    </row>
    <row r="46" customFormat="false" ht="15" hidden="false" customHeight="tru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</row>
    <row r="47" customFormat="false" ht="15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</row>
    <row r="48" customFormat="false" ht="15" hidden="false" customHeight="tru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</row>
    <row r="49" customFormat="false" ht="1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</row>
    <row r="50" customFormat="false" ht="1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</row>
    <row r="51" customFormat="false" ht="1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</row>
    <row r="52" customFormat="false" ht="1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</row>
    <row r="53" customFormat="false" ht="15" hidden="false" customHeight="tru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1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</row>
    <row r="55" customFormat="false" ht="21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</row>
    <row r="56" customFormat="false" ht="21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</row>
    <row r="57" customFormat="false" ht="21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</row>
    <row r="58" customFormat="false" ht="21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</row>
    <row r="59" customFormat="false" ht="21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</row>
    <row r="60" customFormat="false" ht="21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</row>
    <row r="61" customFormat="false" ht="21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</row>
    <row r="62" customFormat="false" ht="21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</row>
    <row r="63" customFormat="false" ht="21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</row>
    <row r="64" customFormat="false" ht="21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</row>
    <row r="65" customFormat="false" ht="21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</row>
    <row r="66" customFormat="false" ht="21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</row>
    <row r="67" customFormat="false" ht="21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</row>
    <row r="68" customFormat="false" ht="21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</row>
    <row r="69" customFormat="false" ht="21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</row>
    <row r="70" customFormat="false" ht="21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</row>
    <row r="71" customFormat="false" ht="21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</row>
    <row r="72" customFormat="false" ht="21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</row>
    <row r="73" customFormat="false" ht="21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</row>
    <row r="74" customFormat="false" ht="21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</row>
    <row r="75" customFormat="false" ht="21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</row>
  </sheetData>
  <mergeCells count="8">
    <mergeCell ref="A5:A9"/>
    <mergeCell ref="B5:D5"/>
    <mergeCell ref="I5:J5"/>
    <mergeCell ref="L5:L9"/>
    <mergeCell ref="B6:D6"/>
    <mergeCell ref="I7:J7"/>
    <mergeCell ref="I8:J8"/>
    <mergeCell ref="I9:J9"/>
  </mergeCells>
  <printOptions headings="false" gridLines="false" gridLinesSet="true" horizontalCentered="false" verticalCentered="false"/>
  <pageMargins left="0.0395833333333333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07:21Z</dcterms:created>
  <dc:creator>xxxxx</dc:creator>
  <dc:description/>
  <dc:language>en-US</dc:language>
  <cp:lastModifiedBy>chmai</cp:lastModifiedBy>
  <cp:lastPrinted>2005-02-16T03:35:33Z</cp:lastPrinted>
  <cp:revision>0</cp:revision>
  <dc:subject/>
  <dc:title/>
</cp:coreProperties>
</file>