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4"/>
        <rFont val="Noto Sans Devanagari"/>
        <family val="2"/>
      </rPr>
      <t xml:space="preserve">             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 จำแนกตามเขตการปกครอง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   TABLE  1.2   NUMBER OF POPULATION,   BIRTHS, DEATHS, IN - MIGRANTS, OUT - MIGRANTS, RATE OF POPULATION CHANGE AND POPULATION </t>
  </si>
  <si>
    <t xml:space="preserve">                                    DENSITY BY AREA AND AMPHOE : 2000</t>
  </si>
  <si>
    <t xml:space="preserve">จำนวนประชากร</t>
  </si>
  <si>
    <t xml:space="preserve">จำนวน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แปลงของประชากร</t>
  </si>
  <si>
    <t xml:space="preserve">ของประชากร</t>
  </si>
  <si>
    <t xml:space="preserve">Number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of</t>
  </si>
  <si>
    <t xml:space="preserve">Rate of 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'year)</t>
  </si>
  <si>
    <t xml:space="preserve">(per sq.km.)</t>
  </si>
  <si>
    <t xml:space="preserve">รวมยอด</t>
  </si>
  <si>
    <t xml:space="preserve">Total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 เมืองแพร่</t>
  </si>
  <si>
    <t xml:space="preserve"> Muang Phrae</t>
  </si>
  <si>
    <t xml:space="preserve">      เทศบาลเมืองแพร่</t>
  </si>
  <si>
    <t xml:space="preserve">      Muang  Phrae  Municipality</t>
  </si>
  <si>
    <t xml:space="preserve"> เด่นชัย</t>
  </si>
  <si>
    <t xml:space="preserve"> Den Chai</t>
  </si>
  <si>
    <t xml:space="preserve"> ร้องกวาง</t>
  </si>
  <si>
    <t xml:space="preserve"> Rong Kwang</t>
  </si>
  <si>
    <t xml:space="preserve"> ลอง</t>
  </si>
  <si>
    <t xml:space="preserve"> Long</t>
  </si>
  <si>
    <t xml:space="preserve"> วังชิ้น</t>
  </si>
  <si>
    <t xml:space="preserve"> Wang Chin</t>
  </si>
  <si>
    <t xml:space="preserve"> สอง</t>
  </si>
  <si>
    <t xml:space="preserve"> Song</t>
  </si>
  <si>
    <t xml:space="preserve"> สูงเม่น</t>
  </si>
  <si>
    <t xml:space="preserve"> Sung Men</t>
  </si>
  <si>
    <t xml:space="preserve"> หนองม่วงไข่</t>
  </si>
  <si>
    <t xml:space="preserve"> Nong Muang Khai</t>
  </si>
  <si>
    <r>
      <rPr>
        <b val="true"/>
        <sz val="14"/>
        <rFont val="Noto Sans Devanagari"/>
        <family val="2"/>
      </rPr>
      <t xml:space="preserve">  ที่มา   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                                     Source : Department  of  Local  Administration,  Ministry  of  Interi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"/>
    <numFmt numFmtId="174" formatCode="#,##0.0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0"/>
    </font>
    <font>
      <b val="true"/>
      <sz val="18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9"/>
      <name val="Times New Roman"/>
      <family val="0"/>
    </font>
    <font>
      <sz val="14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3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3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 1ประชากร" xfId="30"/>
    <cellStyle name="เครื่องหมายจุลภาค [0]_Tab 1ประชากร" xfId="31"/>
    <cellStyle name="เครื่องหมายจุลภาค_Tab 1ประชากร" xfId="32"/>
    <cellStyle name="เครื่องหมายสกุลเงิน [0]_Tab 1ประชากร" xfId="33"/>
    <cellStyle name="เครื่องหมายสกุลเงิน_Tab 1ประชากร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520</xdr:rowOff>
    </xdr:to>
    <xdr:sp>
      <xdr:nvSpPr>
        <xdr:cNvPr id="0" name="Text 1"/>
        <xdr:cNvSpPr/>
      </xdr:nvSpPr>
      <xdr:spPr>
        <a:xfrm>
          <a:off x="0" y="178920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9</xdr:row>
      <xdr:rowOff>28800</xdr:rowOff>
    </xdr:to>
    <xdr:sp>
      <xdr:nvSpPr>
        <xdr:cNvPr id="1" name="Text 2"/>
        <xdr:cNvSpPr/>
      </xdr:nvSpPr>
      <xdr:spPr>
        <a:xfrm>
          <a:off x="0" y="1902600"/>
          <a:ext cx="14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9</xdr:row>
      <xdr:rowOff>28800</xdr:rowOff>
    </xdr:to>
    <xdr:sp>
      <xdr:nvSpPr>
        <xdr:cNvPr id="2" name="Text 3"/>
        <xdr:cNvSpPr/>
      </xdr:nvSpPr>
      <xdr:spPr>
        <a:xfrm>
          <a:off x="0" y="1902600"/>
          <a:ext cx="14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9</xdr:row>
      <xdr:rowOff>28800</xdr:rowOff>
    </xdr:to>
    <xdr:sp>
      <xdr:nvSpPr>
        <xdr:cNvPr id="3" name="Text 4"/>
        <xdr:cNvSpPr/>
      </xdr:nvSpPr>
      <xdr:spPr>
        <a:xfrm>
          <a:off x="0" y="1902600"/>
          <a:ext cx="14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52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81728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360</xdr:colOff>
      <xdr:row>6</xdr:row>
      <xdr:rowOff>114480</xdr:rowOff>
    </xdr:from>
    <xdr:to>
      <xdr:col>0</xdr:col>
      <xdr:colOff>1598040</xdr:colOff>
      <xdr:row>7</xdr:row>
      <xdr:rowOff>142560</xdr:rowOff>
    </xdr:to>
    <xdr:sp>
      <xdr:nvSpPr>
        <xdr:cNvPr id="5" name="Text 6"/>
        <xdr:cNvSpPr/>
      </xdr:nvSpPr>
      <xdr:spPr>
        <a:xfrm>
          <a:off x="333360" y="1722240"/>
          <a:ext cx="1264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400</xdr:colOff>
      <xdr:row>6</xdr:row>
      <xdr:rowOff>238680</xdr:rowOff>
    </xdr:from>
    <xdr:to>
      <xdr:col>1</xdr:col>
      <xdr:colOff>1045440</xdr:colOff>
      <xdr:row>8</xdr:row>
      <xdr:rowOff>238680</xdr:rowOff>
    </xdr:to>
    <xdr:sp>
      <xdr:nvSpPr>
        <xdr:cNvPr id="6" name="Text 7"/>
        <xdr:cNvSpPr/>
      </xdr:nvSpPr>
      <xdr:spPr>
        <a:xfrm>
          <a:off x="1900440" y="1846440"/>
          <a:ext cx="770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520</xdr:colOff>
      <xdr:row>6</xdr:row>
      <xdr:rowOff>228240</xdr:rowOff>
    </xdr:from>
    <xdr:to>
      <xdr:col>2</xdr:col>
      <xdr:colOff>913680</xdr:colOff>
      <xdr:row>8</xdr:row>
      <xdr:rowOff>228240</xdr:rowOff>
    </xdr:to>
    <xdr:sp>
      <xdr:nvSpPr>
        <xdr:cNvPr id="7" name="Text 8"/>
        <xdr:cNvSpPr/>
      </xdr:nvSpPr>
      <xdr:spPr>
        <a:xfrm>
          <a:off x="2944800" y="1836000"/>
          <a:ext cx="740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6</xdr:row>
      <xdr:rowOff>248040</xdr:rowOff>
    </xdr:from>
    <xdr:to>
      <xdr:col>3</xdr:col>
      <xdr:colOff>1073880</xdr:colOff>
      <xdr:row>8</xdr:row>
      <xdr:rowOff>218880</xdr:rowOff>
    </xdr:to>
    <xdr:sp>
      <xdr:nvSpPr>
        <xdr:cNvPr id="8" name="Text 9"/>
        <xdr:cNvSpPr/>
      </xdr:nvSpPr>
      <xdr:spPr>
        <a:xfrm>
          <a:off x="4033080" y="1855800"/>
          <a:ext cx="768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2320</xdr:colOff>
      <xdr:row>6</xdr:row>
      <xdr:rowOff>209520</xdr:rowOff>
    </xdr:from>
    <xdr:to>
      <xdr:col>10</xdr:col>
      <xdr:colOff>2076840</xdr:colOff>
      <xdr:row>7</xdr:row>
      <xdr:rowOff>161640</xdr:rowOff>
    </xdr:to>
    <xdr:sp>
      <xdr:nvSpPr>
        <xdr:cNvPr id="9" name="Text 10"/>
        <xdr:cNvSpPr/>
      </xdr:nvSpPr>
      <xdr:spPr>
        <a:xfrm>
          <a:off x="12024720" y="1817280"/>
          <a:ext cx="1874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06"/>
    <col collapsed="false" customWidth="true" hidden="false" outlineLevel="0" max="2" min="2" style="1" width="16.26"/>
    <col collapsed="false" customWidth="true" hidden="false" outlineLevel="0" max="3" min="3" style="1" width="13.58"/>
    <col collapsed="false" customWidth="true" hidden="false" outlineLevel="0" max="4" min="4" style="1" width="16.05"/>
    <col collapsed="false" customWidth="true" hidden="false" outlineLevel="0" max="5" min="5" style="1" width="11.73"/>
    <col collapsed="false" customWidth="true" hidden="false" outlineLevel="0" max="6" min="6" style="1" width="11.52"/>
    <col collapsed="false" customWidth="true" hidden="false" outlineLevel="0" max="7" min="7" style="1" width="15.85"/>
    <col collapsed="false" customWidth="true" hidden="false" outlineLevel="0" max="8" min="8" style="1" width="14.4"/>
    <col collapsed="false" customWidth="true" hidden="false" outlineLevel="0" max="9" min="9" style="1" width="23.06"/>
    <col collapsed="false" customWidth="true" hidden="false" outlineLevel="0" max="10" min="10" style="1" width="22.23"/>
    <col collapsed="false" customWidth="true" hidden="false" outlineLevel="0" max="11" min="11" style="1" width="35"/>
    <col collapsed="false" customWidth="true" hidden="false" outlineLevel="0" max="12" min="12" style="1" width="6.78"/>
    <col collapsed="false" customWidth="false" hidden="false" outlineLevel="0" max="257" min="13" style="1" width="13.17"/>
  </cols>
  <sheetData>
    <row r="1" s="3" customFormat="true" ht="21.95" hidden="false" customHeight="true" outlineLevel="0" collapsed="false">
      <c r="A1" s="2" t="s">
        <v>0</v>
      </c>
      <c r="K1" s="4"/>
      <c r="L1" s="4"/>
      <c r="M1" s="4"/>
    </row>
    <row r="2" customFormat="false" ht="21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6"/>
    </row>
    <row r="3" customFormat="false" ht="21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6"/>
    </row>
    <row r="4" customFormat="false" ht="18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 t="s">
        <v>4</v>
      </c>
      <c r="G5" s="9" t="s">
        <v>4</v>
      </c>
      <c r="H5" s="9" t="s">
        <v>4</v>
      </c>
      <c r="I5" s="8" t="s">
        <v>5</v>
      </c>
      <c r="J5" s="8" t="s">
        <v>6</v>
      </c>
      <c r="K5" s="10"/>
    </row>
    <row r="6" customFormat="false" ht="21" hidden="false" customHeight="false" outlineLevel="0" collapsed="false">
      <c r="A6" s="11"/>
      <c r="B6" s="12" t="s">
        <v>7</v>
      </c>
      <c r="C6" s="12"/>
      <c r="D6" s="12"/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1" hidden="false" customHeight="false" outlineLevel="0" collapsed="false">
      <c r="A7" s="14"/>
      <c r="B7" s="17"/>
      <c r="C7" s="8"/>
      <c r="D7" s="8"/>
      <c r="E7" s="18" t="s">
        <v>14</v>
      </c>
      <c r="F7" s="18" t="s">
        <v>14</v>
      </c>
      <c r="G7" s="18" t="s">
        <v>14</v>
      </c>
      <c r="H7" s="18" t="s">
        <v>14</v>
      </c>
      <c r="I7" s="14" t="s">
        <v>15</v>
      </c>
      <c r="J7" s="19" t="s">
        <v>16</v>
      </c>
      <c r="K7" s="20"/>
      <c r="L7" s="2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1" hidden="false" customHeight="false" outlineLevel="0" collapsed="false">
      <c r="A8" s="11"/>
      <c r="B8" s="22"/>
      <c r="C8" s="23"/>
      <c r="D8" s="23"/>
      <c r="E8" s="24" t="s">
        <v>17</v>
      </c>
      <c r="F8" s="24" t="s">
        <v>17</v>
      </c>
      <c r="G8" s="24" t="s">
        <v>17</v>
      </c>
      <c r="H8" s="24" t="s">
        <v>17</v>
      </c>
      <c r="I8" s="25" t="s">
        <v>18</v>
      </c>
      <c r="J8" s="25" t="s">
        <v>19</v>
      </c>
      <c r="K8" s="2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1" hidden="false" customHeight="false" outlineLevel="0" collapsed="false">
      <c r="A9" s="11"/>
      <c r="B9" s="27"/>
      <c r="C9" s="28"/>
      <c r="D9" s="28"/>
      <c r="E9" s="24" t="s">
        <v>20</v>
      </c>
      <c r="F9" s="24" t="s">
        <v>21</v>
      </c>
      <c r="G9" s="24" t="s">
        <v>22</v>
      </c>
      <c r="H9" s="24" t="s">
        <v>23</v>
      </c>
      <c r="I9" s="25" t="s">
        <v>24</v>
      </c>
      <c r="J9" s="25" t="s">
        <v>25</v>
      </c>
      <c r="K9" s="2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.7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12" t="s">
        <v>26</v>
      </c>
      <c r="J10" s="12" t="s">
        <v>27</v>
      </c>
      <c r="K10" s="3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21" hidden="true" customHeight="false" outlineLevel="0" collapsed="false">
      <c r="A11" s="33" t="s">
        <v>28</v>
      </c>
      <c r="B11" s="34"/>
      <c r="C11" s="35"/>
      <c r="D11" s="35"/>
      <c r="E11" s="36"/>
      <c r="F11" s="36"/>
      <c r="G11" s="36"/>
      <c r="H11" s="36"/>
      <c r="I11" s="36"/>
      <c r="J11" s="35"/>
      <c r="K11" s="36"/>
      <c r="L11" s="37" t="s">
        <v>29</v>
      </c>
    </row>
    <row r="12" s="6" customFormat="true" ht="20.1" hidden="false" customHeight="true" outlineLevel="0" collapsed="false">
      <c r="A12" s="38" t="s">
        <v>28</v>
      </c>
      <c r="B12" s="39" t="n">
        <v>489590</v>
      </c>
      <c r="C12" s="40" t="n">
        <v>241364</v>
      </c>
      <c r="D12" s="40" t="n">
        <v>248226</v>
      </c>
      <c r="E12" s="40" t="n">
        <v>3634</v>
      </c>
      <c r="F12" s="40" t="n">
        <v>3532</v>
      </c>
      <c r="G12" s="40" t="n">
        <v>17966</v>
      </c>
      <c r="H12" s="40" t="n">
        <v>15753</v>
      </c>
      <c r="I12" s="41" t="n">
        <v>-0.61</v>
      </c>
      <c r="J12" s="41" t="n">
        <v>74.88</v>
      </c>
      <c r="K12" s="42" t="s">
        <v>29</v>
      </c>
    </row>
    <row r="13" s="50" customFormat="true" ht="20.1" hidden="false" customHeight="true" outlineLevel="0" collapsed="false">
      <c r="A13" s="43" t="s">
        <v>30</v>
      </c>
      <c r="B13" s="44" t="n">
        <v>20053</v>
      </c>
      <c r="C13" s="45" t="n">
        <v>9549</v>
      </c>
      <c r="D13" s="44" t="n">
        <v>10504</v>
      </c>
      <c r="E13" s="44" t="n">
        <v>2369</v>
      </c>
      <c r="F13" s="44" t="n">
        <v>157</v>
      </c>
      <c r="G13" s="44" t="n">
        <v>1583</v>
      </c>
      <c r="H13" s="44" t="n">
        <v>3559</v>
      </c>
      <c r="I13" s="46" t="n">
        <v>-3.42</v>
      </c>
      <c r="J13" s="46" t="n">
        <v>2228.11</v>
      </c>
      <c r="K13" s="47" t="s">
        <v>31</v>
      </c>
      <c r="L13" s="48"/>
      <c r="M13" s="49"/>
    </row>
    <row r="14" s="50" customFormat="true" ht="20.1" hidden="false" customHeight="true" outlineLevel="0" collapsed="false">
      <c r="A14" s="43" t="s">
        <v>32</v>
      </c>
      <c r="B14" s="45" t="n">
        <f aca="false">SUM(B17:B24)</f>
        <v>469537</v>
      </c>
      <c r="C14" s="44" t="n">
        <v>231815</v>
      </c>
      <c r="D14" s="44" t="n">
        <v>237722</v>
      </c>
      <c r="E14" s="44" t="n">
        <v>1265</v>
      </c>
      <c r="F14" s="44" t="n">
        <v>3375</v>
      </c>
      <c r="G14" s="44" t="n">
        <v>16383</v>
      </c>
      <c r="H14" s="44" t="n">
        <v>12194</v>
      </c>
      <c r="I14" s="46" t="n">
        <v>-0.49</v>
      </c>
      <c r="J14" s="46" t="n">
        <v>71.91</v>
      </c>
      <c r="K14" s="47" t="s">
        <v>33</v>
      </c>
    </row>
    <row r="15" customFormat="false" ht="20.1" hidden="false" customHeight="true" outlineLevel="0" collapsed="false">
      <c r="A15" s="51" t="s">
        <v>34</v>
      </c>
      <c r="B15" s="52" t="n">
        <f aca="false">SUM(B16:B17)</f>
        <v>127923</v>
      </c>
      <c r="C15" s="53" t="n">
        <f aca="false">SUM(C16:C17)</f>
        <v>62015</v>
      </c>
      <c r="D15" s="53" t="n">
        <f aca="false">SUM(D16:D17)</f>
        <v>65908</v>
      </c>
      <c r="E15" s="53" t="n">
        <v>2376</v>
      </c>
      <c r="F15" s="53" t="n">
        <v>921</v>
      </c>
      <c r="G15" s="53" t="n">
        <v>5748</v>
      </c>
      <c r="H15" s="53" t="n">
        <v>6538</v>
      </c>
      <c r="I15" s="54" t="n">
        <v>-0.4</v>
      </c>
      <c r="J15" s="55" t="n">
        <v>169.19</v>
      </c>
      <c r="K15" s="56" t="s">
        <v>35</v>
      </c>
    </row>
    <row r="16" customFormat="false" ht="20.1" hidden="false" customHeight="true" outlineLevel="0" collapsed="false">
      <c r="A16" s="51" t="s">
        <v>36</v>
      </c>
      <c r="B16" s="52" t="n">
        <v>20053</v>
      </c>
      <c r="C16" s="53" t="n">
        <v>9549</v>
      </c>
      <c r="D16" s="53" t="n">
        <v>10504</v>
      </c>
      <c r="E16" s="53" t="n">
        <v>2369</v>
      </c>
      <c r="F16" s="53" t="n">
        <v>157</v>
      </c>
      <c r="G16" s="53" t="n">
        <v>1583</v>
      </c>
      <c r="H16" s="53" t="n">
        <v>3559</v>
      </c>
      <c r="I16" s="54" t="n">
        <v>-3.42</v>
      </c>
      <c r="J16" s="55" t="n">
        <v>2228.11</v>
      </c>
      <c r="K16" s="56" t="s">
        <v>37</v>
      </c>
    </row>
    <row r="17" customFormat="false" ht="20.1" hidden="false" customHeight="true" outlineLevel="0" collapsed="false">
      <c r="A17" s="51" t="s">
        <v>32</v>
      </c>
      <c r="B17" s="52" t="n">
        <f aca="false">SUM(C17:D17)</f>
        <v>107870</v>
      </c>
      <c r="C17" s="53" t="n">
        <v>52466</v>
      </c>
      <c r="D17" s="53" t="n">
        <v>55404</v>
      </c>
      <c r="E17" s="53" t="n">
        <v>7</v>
      </c>
      <c r="F17" s="53" t="n">
        <v>764</v>
      </c>
      <c r="G17" s="53" t="n">
        <v>4165</v>
      </c>
      <c r="H17" s="53" t="n">
        <v>2979</v>
      </c>
      <c r="I17" s="54" t="n">
        <v>0.19</v>
      </c>
      <c r="J17" s="55" t="n">
        <v>144.39</v>
      </c>
      <c r="K17" s="57" t="s">
        <v>33</v>
      </c>
    </row>
    <row r="18" customFormat="false" ht="20.1" hidden="false" customHeight="true" outlineLevel="0" collapsed="false">
      <c r="A18" s="51" t="s">
        <v>38</v>
      </c>
      <c r="B18" s="52" t="n">
        <v>38351</v>
      </c>
      <c r="C18" s="53" t="n">
        <v>19290</v>
      </c>
      <c r="D18" s="53" t="n">
        <v>19061</v>
      </c>
      <c r="E18" s="53" t="n">
        <v>282</v>
      </c>
      <c r="F18" s="53" t="n">
        <v>295</v>
      </c>
      <c r="G18" s="53" t="n">
        <v>1164</v>
      </c>
      <c r="H18" s="53" t="n">
        <v>1124</v>
      </c>
      <c r="I18" s="54" t="n">
        <v>-0.85</v>
      </c>
      <c r="J18" s="55" t="n">
        <v>144.36</v>
      </c>
      <c r="K18" s="56" t="s">
        <v>39</v>
      </c>
    </row>
    <row r="19" customFormat="false" ht="20.1" hidden="false" customHeight="true" outlineLevel="0" collapsed="false">
      <c r="A19" s="51" t="s">
        <v>40</v>
      </c>
      <c r="B19" s="52" t="n">
        <v>52476</v>
      </c>
      <c r="C19" s="53" t="n">
        <v>25848</v>
      </c>
      <c r="D19" s="53" t="n">
        <v>26628</v>
      </c>
      <c r="E19" s="53" t="n">
        <v>168</v>
      </c>
      <c r="F19" s="53" t="n">
        <v>349</v>
      </c>
      <c r="G19" s="53" t="n">
        <v>1869</v>
      </c>
      <c r="H19" s="53" t="n">
        <v>1695</v>
      </c>
      <c r="I19" s="54" t="n">
        <v>-0.34</v>
      </c>
      <c r="J19" s="55" t="n">
        <v>32.3</v>
      </c>
      <c r="K19" s="56" t="s">
        <v>41</v>
      </c>
    </row>
    <row r="20" customFormat="false" ht="20.1" hidden="false" customHeight="true" outlineLevel="0" collapsed="false">
      <c r="A20" s="51" t="s">
        <v>42</v>
      </c>
      <c r="B20" s="52" t="n">
        <v>60135</v>
      </c>
      <c r="C20" s="53" t="n">
        <v>29985</v>
      </c>
      <c r="D20" s="53" t="n">
        <v>30150</v>
      </c>
      <c r="E20" s="53" t="n">
        <v>298</v>
      </c>
      <c r="F20" s="53" t="n">
        <v>326</v>
      </c>
      <c r="G20" s="53" t="n">
        <v>1699</v>
      </c>
      <c r="H20" s="53" t="n">
        <v>1622</v>
      </c>
      <c r="I20" s="54" t="n">
        <v>-0.39</v>
      </c>
      <c r="J20" s="55" t="n">
        <v>41.55</v>
      </c>
      <c r="K20" s="56" t="s">
        <v>43</v>
      </c>
    </row>
    <row r="21" customFormat="false" ht="20.1" hidden="false" customHeight="true" outlineLevel="0" collapsed="false">
      <c r="A21" s="51" t="s">
        <v>44</v>
      </c>
      <c r="B21" s="52" t="n">
        <v>48892</v>
      </c>
      <c r="C21" s="53" t="n">
        <v>24813</v>
      </c>
      <c r="D21" s="53" t="n">
        <v>24079</v>
      </c>
      <c r="E21" s="53" t="n">
        <v>229</v>
      </c>
      <c r="F21" s="53" t="n">
        <v>305</v>
      </c>
      <c r="G21" s="53" t="n">
        <v>1795</v>
      </c>
      <c r="H21" s="53" t="n">
        <v>1012</v>
      </c>
      <c r="I21" s="54" t="n">
        <v>-0.37</v>
      </c>
      <c r="J21" s="55" t="n">
        <v>40.18</v>
      </c>
      <c r="K21" s="56" t="s">
        <v>45</v>
      </c>
    </row>
    <row r="22" customFormat="false" ht="20.1" hidden="false" customHeight="true" outlineLevel="0" collapsed="false">
      <c r="A22" s="51" t="s">
        <v>46</v>
      </c>
      <c r="B22" s="52" t="n">
        <v>58477</v>
      </c>
      <c r="C22" s="53" t="n">
        <v>29211</v>
      </c>
      <c r="D22" s="53" t="n">
        <v>29266</v>
      </c>
      <c r="E22" s="53" t="n">
        <v>195</v>
      </c>
      <c r="F22" s="53" t="n">
        <v>486</v>
      </c>
      <c r="G22" s="53" t="n">
        <v>2319</v>
      </c>
      <c r="H22" s="53" t="n">
        <v>1425</v>
      </c>
      <c r="I22" s="54" t="n">
        <v>-1.92</v>
      </c>
      <c r="J22" s="55" t="n">
        <v>92.6</v>
      </c>
      <c r="K22" s="56" t="s">
        <v>47</v>
      </c>
    </row>
    <row r="23" customFormat="false" ht="20.1" hidden="false" customHeight="true" outlineLevel="0" collapsed="false">
      <c r="A23" s="51" t="s">
        <v>48</v>
      </c>
      <c r="B23" s="52" t="n">
        <v>83221</v>
      </c>
      <c r="C23" s="53" t="n">
        <v>40502</v>
      </c>
      <c r="D23" s="53" t="n">
        <v>42719</v>
      </c>
      <c r="E23" s="53" t="n">
        <v>73</v>
      </c>
      <c r="F23" s="53" t="n">
        <v>684</v>
      </c>
      <c r="G23" s="53" t="n">
        <v>2710</v>
      </c>
      <c r="H23" s="53" t="n">
        <v>1843</v>
      </c>
      <c r="I23" s="54" t="n">
        <v>-0.32</v>
      </c>
      <c r="J23" s="55" t="n">
        <v>221.94</v>
      </c>
      <c r="K23" s="56" t="s">
        <v>49</v>
      </c>
    </row>
    <row r="24" customFormat="false" ht="20.1" hidden="false" customHeight="true" outlineLevel="0" collapsed="false">
      <c r="A24" s="58" t="s">
        <v>50</v>
      </c>
      <c r="B24" s="59" t="n">
        <v>20115</v>
      </c>
      <c r="C24" s="60" t="n">
        <v>9700</v>
      </c>
      <c r="D24" s="60" t="n">
        <v>10415</v>
      </c>
      <c r="E24" s="60" t="n">
        <v>13</v>
      </c>
      <c r="F24" s="60" t="n">
        <v>166</v>
      </c>
      <c r="G24" s="60" t="n">
        <v>662</v>
      </c>
      <c r="H24" s="60" t="n">
        <v>494</v>
      </c>
      <c r="I24" s="61" t="n">
        <v>-0.87</v>
      </c>
      <c r="J24" s="61" t="n">
        <v>90.77</v>
      </c>
      <c r="K24" s="62" t="s">
        <v>51</v>
      </c>
    </row>
    <row r="25" customFormat="false" ht="24.75" hidden="false" customHeight="true" outlineLevel="0" collapsed="false">
      <c r="A25" s="37"/>
      <c r="B25" s="63"/>
      <c r="C25" s="64"/>
      <c r="D25" s="65"/>
      <c r="E25" s="65"/>
      <c r="F25" s="66" t="s">
        <v>52</v>
      </c>
      <c r="G25" s="65"/>
      <c r="H25" s="65"/>
      <c r="I25" s="67"/>
      <c r="J25" s="63"/>
      <c r="K25" s="68"/>
      <c r="L25" s="16"/>
    </row>
    <row r="26" customFormat="false" ht="21" hidden="false" customHeight="false" outlineLevel="0" collapsed="false">
      <c r="A26" s="69"/>
      <c r="B26" s="34"/>
      <c r="C26" s="34"/>
      <c r="D26" s="69" t="s">
        <v>53</v>
      </c>
      <c r="E26" s="34"/>
      <c r="F26" s="34"/>
      <c r="G26" s="34"/>
      <c r="H26" s="34"/>
      <c r="I26" s="67"/>
      <c r="J26" s="34"/>
      <c r="K26" s="70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67"/>
      <c r="J27" s="34"/>
      <c r="K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67"/>
      <c r="J28" s="34"/>
      <c r="K28" s="34"/>
    </row>
    <row r="29" customFormat="false" ht="21" hidden="false" customHeight="false" outlineLevel="0" collapsed="false">
      <c r="B29" s="34"/>
      <c r="C29" s="34"/>
      <c r="D29" s="34"/>
      <c r="E29" s="34"/>
      <c r="F29" s="34"/>
      <c r="G29" s="34"/>
      <c r="H29" s="34"/>
      <c r="I29" s="67"/>
      <c r="J29" s="34"/>
      <c r="K29" s="34"/>
    </row>
    <row r="30" customFormat="false" ht="21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21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21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21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21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21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21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21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21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21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21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21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21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21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21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21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21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21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21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1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21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1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1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21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21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21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21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21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21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21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21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21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21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21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</sheetData>
  <mergeCells count="2">
    <mergeCell ref="B5:D5"/>
    <mergeCell ref="B6:D6"/>
  </mergeCells>
  <printOptions headings="false" gridLines="false" gridLinesSet="true" horizontalCentered="true" verticalCentered="true"/>
  <pageMargins left="0.354166666666667" right="0" top="0.209722222222222" bottom="0" header="0.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9:20:14Z</dcterms:created>
  <dc:creator>NSO</dc:creator>
  <dc:description/>
  <dc:language>en-US</dc:language>
  <cp:lastModifiedBy>NSO</cp:lastModifiedBy>
  <cp:revision>0</cp:revision>
  <dc:subject/>
  <dc:title/>
</cp:coreProperties>
</file>