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</si>
  <si>
    <r>
      <rPr>
        <b val="true"/>
        <sz val="17"/>
        <rFont val="AngsanaUPC"/>
        <family val="1"/>
      </rPr>
      <t xml:space="preserve">     '</t>
    </r>
    <r>
      <rPr>
        <b val="true"/>
        <sz val="17"/>
        <rFont val="Noto Sans Devanagari"/>
        <family val="2"/>
      </rPr>
      <t xml:space="preserve">เป็นรายอำเภอ   พ</t>
    </r>
    <r>
      <rPr>
        <b val="true"/>
        <sz val="17"/>
        <rFont val="Angsan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</rPr>
      <t xml:space="preserve">. 2543</t>
    </r>
  </si>
  <si>
    <t xml:space="preserve"> NUMBER OF POPULATION,  BIRTHS, DEATHS, IN - MIGRANTS,  OUT- MIGRANTS,  RATE OF POPULATION    </t>
  </si>
  <si>
    <t xml:space="preserve">     'CHANGE  AND POPULATION DENSITY BY AREA AND AMPHOE : 2001</t>
  </si>
  <si>
    <t xml:space="preserve">จำนวนประชากร</t>
  </si>
  <si>
    <t xml:space="preserve">ความหนาแน่น</t>
  </si>
  <si>
    <t xml:space="preserve">Number of  population</t>
  </si>
  <si>
    <t xml:space="preserve">จำนวนคน</t>
  </si>
  <si>
    <t xml:space="preserve">ของประชากร</t>
  </si>
  <si>
    <t xml:space="preserve">จำนวนคนเกิด</t>
  </si>
  <si>
    <t xml:space="preserve">จำนวนคนตาย</t>
  </si>
  <si>
    <t xml:space="preserve">ย้ายเข้า</t>
  </si>
  <si>
    <t xml:space="preserve">ย้ายออก</t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0"/>
      </rPr>
      <t xml:space="preserve">.)</t>
    </r>
  </si>
  <si>
    <t xml:space="preserve">Number of  </t>
  </si>
  <si>
    <t xml:space="preserve">Number of </t>
  </si>
  <si>
    <t xml:space="preserve">Number of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density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Source  : 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sz val="17"/>
      <name val="AngsanaUPC"/>
      <family val="1"/>
    </font>
    <font>
      <sz val="18"/>
      <name val="AngsanaUPC"/>
      <family val="0"/>
    </font>
    <font>
      <b val="true"/>
      <sz val="17"/>
      <name val="AngsanaUPC"/>
      <family val="1"/>
    </font>
    <font>
      <b val="true"/>
      <sz val="12"/>
      <name val="Noto Sans Devanagari"/>
      <family val="2"/>
    </font>
    <font>
      <b val="true"/>
      <sz val="9"/>
      <name val="Times New Roman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9"/>
      <name val="Times New Roman"/>
      <family val="1"/>
      <charset val="222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7</xdr:row>
      <xdr:rowOff>190800</xdr:rowOff>
    </xdr:from>
    <xdr:to>
      <xdr:col>1</xdr:col>
      <xdr:colOff>885960</xdr:colOff>
      <xdr:row>9</xdr:row>
      <xdr:rowOff>191160</xdr:rowOff>
    </xdr:to>
    <xdr:sp>
      <xdr:nvSpPr>
        <xdr:cNvPr id="0" name="Text 7"/>
        <xdr:cNvSpPr/>
      </xdr:nvSpPr>
      <xdr:spPr>
        <a:xfrm>
          <a:off x="2103840" y="2284560"/>
          <a:ext cx="7264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440</xdr:colOff>
      <xdr:row>7</xdr:row>
      <xdr:rowOff>190800</xdr:rowOff>
    </xdr:from>
    <xdr:to>
      <xdr:col>2</xdr:col>
      <xdr:colOff>929160</xdr:colOff>
      <xdr:row>9</xdr:row>
      <xdr:rowOff>191160</xdr:rowOff>
    </xdr:to>
    <xdr:sp>
      <xdr:nvSpPr>
        <xdr:cNvPr id="1" name="Text 8"/>
        <xdr:cNvSpPr/>
      </xdr:nvSpPr>
      <xdr:spPr>
        <a:xfrm>
          <a:off x="3249720" y="2284560"/>
          <a:ext cx="711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920</xdr:colOff>
      <xdr:row>7</xdr:row>
      <xdr:rowOff>190800</xdr:rowOff>
    </xdr:from>
    <xdr:to>
      <xdr:col>3</xdr:col>
      <xdr:colOff>929520</xdr:colOff>
      <xdr:row>9</xdr:row>
      <xdr:rowOff>191160</xdr:rowOff>
    </xdr:to>
    <xdr:sp>
      <xdr:nvSpPr>
        <xdr:cNvPr id="2" name="Text 9"/>
        <xdr:cNvSpPr/>
      </xdr:nvSpPr>
      <xdr:spPr>
        <a:xfrm>
          <a:off x="4307760" y="2284560"/>
          <a:ext cx="7416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2" width="10.71"/>
    <col collapsed="false" customWidth="true" hidden="false" outlineLevel="0" max="8" min="5" style="3" width="10.71"/>
    <col collapsed="false" customWidth="true" hidden="false" outlineLevel="0" max="9" min="9" style="4" width="14.28"/>
    <col collapsed="false" customWidth="true" hidden="false" outlineLevel="0" max="10" min="10" style="1" width="20.99"/>
    <col collapsed="false" customWidth="false" hidden="false" outlineLevel="0" max="11" min="11" style="1" width="9.14"/>
    <col collapsed="false" customWidth="true" hidden="false" outlineLevel="0" max="40" min="12" style="0" width="8.79"/>
    <col collapsed="false" customWidth="false" hidden="false" outlineLevel="0" max="257" min="41" style="1" width="9.14"/>
  </cols>
  <sheetData>
    <row r="1" s="10" customFormat="true" ht="33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8"/>
      <c r="J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10" customFormat="true" ht="26.25" hidden="false" customHeight="false" outlineLevel="0" collapsed="false">
      <c r="A2" s="11" t="s">
        <v>1</v>
      </c>
      <c r="B2" s="6"/>
      <c r="C2" s="6"/>
      <c r="D2" s="6"/>
      <c r="E2" s="7"/>
      <c r="F2" s="7"/>
      <c r="G2" s="7"/>
      <c r="H2" s="7"/>
      <c r="I2" s="8"/>
      <c r="J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25.5" hidden="false" customHeight="false" outlineLevel="0" collapsed="false">
      <c r="A3" s="11" t="s">
        <v>2</v>
      </c>
      <c r="B3" s="12"/>
      <c r="C3" s="12"/>
      <c r="D3" s="12"/>
      <c r="E3" s="13"/>
      <c r="F3" s="13"/>
      <c r="G3" s="13"/>
      <c r="H3" s="13"/>
      <c r="I3" s="14"/>
      <c r="J3" s="15"/>
    </row>
    <row r="4" customFormat="false" ht="25.5" hidden="false" customHeight="false" outlineLevel="0" collapsed="false">
      <c r="A4" s="11" t="s">
        <v>3</v>
      </c>
      <c r="B4" s="12"/>
      <c r="C4" s="12"/>
      <c r="D4" s="12"/>
      <c r="E4" s="13"/>
      <c r="F4" s="13"/>
      <c r="G4" s="13"/>
      <c r="H4" s="13"/>
      <c r="I4" s="14"/>
      <c r="J4" s="15"/>
    </row>
    <row r="5" customFormat="false" ht="11.1" hidden="false" customHeight="true" outlineLevel="0" collapsed="false"/>
    <row r="6" customFormat="false" ht="21.75" hidden="false" customHeight="false" outlineLevel="0" collapsed="false">
      <c r="A6" s="16"/>
      <c r="B6" s="17" t="s">
        <v>4</v>
      </c>
      <c r="C6" s="17"/>
      <c r="D6" s="17"/>
      <c r="E6" s="18"/>
      <c r="F6" s="18"/>
      <c r="G6" s="18"/>
      <c r="H6" s="18"/>
      <c r="I6" s="19" t="s">
        <v>5</v>
      </c>
      <c r="J6" s="20"/>
    </row>
    <row r="7" customFormat="false" ht="21.75" hidden="false" customHeight="false" outlineLevel="0" collapsed="false">
      <c r="A7" s="21"/>
      <c r="B7" s="22" t="s">
        <v>6</v>
      </c>
      <c r="C7" s="22"/>
      <c r="D7" s="22"/>
      <c r="E7" s="23"/>
      <c r="F7" s="23"/>
      <c r="G7" s="24" t="s">
        <v>7</v>
      </c>
      <c r="H7" s="25" t="s">
        <v>7</v>
      </c>
      <c r="I7" s="26" t="s">
        <v>8</v>
      </c>
      <c r="J7" s="3"/>
      <c r="K7" s="3"/>
    </row>
    <row r="8" customFormat="false" ht="21.75" hidden="false" customHeight="false" outlineLevel="0" collapsed="false">
      <c r="A8" s="27"/>
      <c r="B8" s="28"/>
      <c r="C8" s="29"/>
      <c r="D8" s="30"/>
      <c r="E8" s="24" t="s">
        <v>9</v>
      </c>
      <c r="F8" s="24" t="s">
        <v>10</v>
      </c>
      <c r="G8" s="24" t="s">
        <v>11</v>
      </c>
      <c r="H8" s="25" t="s">
        <v>12</v>
      </c>
      <c r="I8" s="31" t="s">
        <v>13</v>
      </c>
      <c r="J8" s="32"/>
      <c r="K8" s="3"/>
    </row>
    <row r="9" customFormat="false" ht="21.75" hidden="false" customHeight="false" outlineLevel="0" collapsed="false">
      <c r="A9" s="21"/>
      <c r="B9" s="33"/>
      <c r="C9" s="34"/>
      <c r="D9" s="35"/>
      <c r="E9" s="36" t="s">
        <v>14</v>
      </c>
      <c r="F9" s="36" t="s">
        <v>15</v>
      </c>
      <c r="G9" s="37" t="s">
        <v>16</v>
      </c>
      <c r="H9" s="38" t="s">
        <v>16</v>
      </c>
      <c r="I9" s="39" t="s">
        <v>17</v>
      </c>
      <c r="J9" s="40"/>
      <c r="K9" s="3"/>
    </row>
    <row r="10" customFormat="false" ht="21.75" hidden="false" customHeight="false" outlineLevel="0" collapsed="false">
      <c r="A10" s="21"/>
      <c r="B10" s="41"/>
      <c r="C10" s="42"/>
      <c r="D10" s="43"/>
      <c r="E10" s="36" t="s">
        <v>18</v>
      </c>
      <c r="F10" s="36" t="s">
        <v>19</v>
      </c>
      <c r="G10" s="37" t="s">
        <v>20</v>
      </c>
      <c r="H10" s="38" t="s">
        <v>21</v>
      </c>
      <c r="I10" s="39" t="s">
        <v>22</v>
      </c>
      <c r="J10" s="40"/>
      <c r="K10" s="3"/>
    </row>
    <row r="11" customFormat="false" ht="14.1" hidden="false" customHeight="true" outlineLevel="0" collapsed="false">
      <c r="A11" s="44"/>
      <c r="B11" s="45"/>
      <c r="C11" s="46"/>
      <c r="D11" s="47"/>
      <c r="E11" s="48"/>
      <c r="F11" s="48"/>
      <c r="G11" s="48"/>
      <c r="H11" s="48"/>
      <c r="I11" s="49" t="s">
        <v>23</v>
      </c>
      <c r="J11" s="50"/>
      <c r="K11" s="3"/>
    </row>
    <row r="12" customFormat="false" ht="21.75" hidden="true" customHeight="false" outlineLevel="0" collapsed="false">
      <c r="A12" s="51" t="s">
        <v>24</v>
      </c>
      <c r="C12" s="52"/>
      <c r="D12" s="53"/>
      <c r="E12" s="54"/>
      <c r="F12" s="55"/>
      <c r="G12" s="55"/>
      <c r="H12" s="56"/>
      <c r="I12" s="57"/>
      <c r="J12" s="58" t="s">
        <v>25</v>
      </c>
    </row>
    <row r="13" s="66" customFormat="true" ht="27.95" hidden="false" customHeight="true" outlineLevel="0" collapsed="false">
      <c r="A13" s="59" t="s">
        <v>24</v>
      </c>
      <c r="B13" s="60" t="n">
        <f aca="false">SUM(B16,B19:B20,B25:B28,B31:B34)</f>
        <v>761467</v>
      </c>
      <c r="C13" s="61" t="n">
        <f aca="false">SUM(C16,C19:C20,C25:C28,C31:C34)</f>
        <v>385979</v>
      </c>
      <c r="D13" s="62" t="n">
        <f aca="false">SUM(D16,D19:D20,D25:D28,D31:D34)</f>
        <v>375488</v>
      </c>
      <c r="E13" s="63" t="n">
        <f aca="false">SUM(E14:E15)</f>
        <v>8765</v>
      </c>
      <c r="F13" s="63" t="n">
        <f aca="false">SUM(F14:F15)</f>
        <v>4330</v>
      </c>
      <c r="G13" s="63" t="n">
        <f aca="false">SUM(G14:G15)</f>
        <v>40894</v>
      </c>
      <c r="H13" s="63" t="n">
        <f aca="false">SUM(H14:H15)</f>
        <v>32852</v>
      </c>
      <c r="I13" s="64" t="n">
        <v>122.65</v>
      </c>
      <c r="J13" s="65" t="s">
        <v>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70" customFormat="true" ht="27.95" hidden="false" customHeight="true" outlineLevel="0" collapsed="false">
      <c r="A14" s="67" t="s">
        <v>26</v>
      </c>
      <c r="B14" s="60" t="n">
        <v>42971</v>
      </c>
      <c r="C14" s="61" t="n">
        <v>21404</v>
      </c>
      <c r="D14" s="62" t="n">
        <v>21567</v>
      </c>
      <c r="E14" s="68" t="n">
        <v>1153</v>
      </c>
      <c r="F14" s="68" t="n">
        <v>279</v>
      </c>
      <c r="G14" s="68" t="n">
        <v>2754</v>
      </c>
      <c r="H14" s="68" t="n">
        <v>3163</v>
      </c>
      <c r="I14" s="64" t="n">
        <v>4760.64</v>
      </c>
      <c r="J14" s="69" t="s">
        <v>2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70" customFormat="true" ht="27.95" hidden="false" customHeight="true" outlineLevel="0" collapsed="false">
      <c r="A15" s="67" t="s">
        <v>28</v>
      </c>
      <c r="B15" s="60" t="n">
        <v>718496</v>
      </c>
      <c r="C15" s="61" t="n">
        <v>364575</v>
      </c>
      <c r="D15" s="62" t="n">
        <v>353921</v>
      </c>
      <c r="E15" s="68" t="n">
        <v>7612</v>
      </c>
      <c r="F15" s="68" t="n">
        <v>4051</v>
      </c>
      <c r="G15" s="68" t="n">
        <v>38140</v>
      </c>
      <c r="H15" s="68" t="n">
        <v>29689</v>
      </c>
      <c r="I15" s="64" t="n">
        <v>115.89</v>
      </c>
      <c r="J15" s="69" t="s">
        <v>2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78" customFormat="true" ht="27.95" hidden="false" customHeight="true" outlineLevel="0" collapsed="false">
      <c r="A16" s="71" t="s">
        <v>30</v>
      </c>
      <c r="B16" s="72" t="n">
        <v>255074</v>
      </c>
      <c r="C16" s="73" t="n">
        <v>135696</v>
      </c>
      <c r="D16" s="74" t="n">
        <v>119378</v>
      </c>
      <c r="E16" s="75" t="n">
        <v>3509</v>
      </c>
      <c r="F16" s="75" t="n">
        <v>1507</v>
      </c>
      <c r="G16" s="75" t="n">
        <v>21352</v>
      </c>
      <c r="H16" s="75" t="n">
        <v>21367</v>
      </c>
      <c r="I16" s="76" t="n">
        <v>445.57</v>
      </c>
      <c r="J16" s="77" t="s">
        <v>3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78" customFormat="true" ht="27.95" hidden="false" customHeight="true" outlineLevel="0" collapsed="false">
      <c r="A17" s="71" t="s">
        <v>26</v>
      </c>
      <c r="B17" s="72" t="n">
        <v>30197</v>
      </c>
      <c r="C17" s="73" t="n">
        <v>15062</v>
      </c>
      <c r="D17" s="74" t="n">
        <v>15135</v>
      </c>
      <c r="E17" s="75" t="n">
        <v>2</v>
      </c>
      <c r="F17" s="75" t="n">
        <v>138</v>
      </c>
      <c r="G17" s="75" t="n">
        <v>2212</v>
      </c>
      <c r="H17" s="75" t="n">
        <v>1548</v>
      </c>
      <c r="I17" s="76" t="n">
        <v>4408.32</v>
      </c>
      <c r="J17" s="77" t="s">
        <v>2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78" customFormat="true" ht="27.95" hidden="false" customHeight="true" outlineLevel="0" collapsed="false">
      <c r="A18" s="71" t="s">
        <v>28</v>
      </c>
      <c r="B18" s="72" t="n">
        <v>224877</v>
      </c>
      <c r="C18" s="73" t="n">
        <v>120634</v>
      </c>
      <c r="D18" s="74" t="n">
        <v>104243</v>
      </c>
      <c r="E18" s="75" t="n">
        <v>3507</v>
      </c>
      <c r="F18" s="75" t="n">
        <v>1369</v>
      </c>
      <c r="G18" s="75" t="n">
        <v>19140</v>
      </c>
      <c r="H18" s="75" t="n">
        <v>19819</v>
      </c>
      <c r="I18" s="76" t="n">
        <v>397.58</v>
      </c>
      <c r="J18" s="77" t="s">
        <v>2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80" customFormat="true" ht="27.95" hidden="false" customHeight="true" outlineLevel="0" collapsed="false">
      <c r="A19" s="71" t="s">
        <v>32</v>
      </c>
      <c r="B19" s="72" t="n">
        <v>23715</v>
      </c>
      <c r="C19" s="73" t="n">
        <v>11956</v>
      </c>
      <c r="D19" s="74" t="n">
        <v>11759</v>
      </c>
      <c r="E19" s="79" t="n">
        <v>124</v>
      </c>
      <c r="F19" s="79" t="n">
        <v>60</v>
      </c>
      <c r="G19" s="79" t="n">
        <v>878</v>
      </c>
      <c r="H19" s="79" t="n">
        <v>462</v>
      </c>
      <c r="I19" s="76" t="n">
        <v>74.78</v>
      </c>
      <c r="J19" s="77" t="s">
        <v>3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27.95" hidden="false" customHeight="true" outlineLevel="0" collapsed="false">
      <c r="A20" s="71" t="s">
        <v>34</v>
      </c>
      <c r="B20" s="72" t="n">
        <v>88447</v>
      </c>
      <c r="C20" s="73" t="n">
        <v>43997</v>
      </c>
      <c r="D20" s="74" t="n">
        <v>44450</v>
      </c>
      <c r="E20" s="81" t="n">
        <v>894</v>
      </c>
      <c r="F20" s="81" t="n">
        <v>553</v>
      </c>
      <c r="G20" s="81" t="n">
        <v>3697</v>
      </c>
      <c r="H20" s="81" t="n">
        <v>3623</v>
      </c>
      <c r="I20" s="76" t="n">
        <v>89.89</v>
      </c>
      <c r="J20" s="77" t="s">
        <v>35</v>
      </c>
    </row>
    <row r="21" customFormat="false" ht="27.95" hidden="false" customHeight="true" outlineLevel="0" collapsed="false">
      <c r="A21" s="71" t="s">
        <v>26</v>
      </c>
      <c r="B21" s="72" t="n">
        <v>7705</v>
      </c>
      <c r="C21" s="73" t="n">
        <v>3868</v>
      </c>
      <c r="D21" s="74" t="n">
        <v>3837</v>
      </c>
      <c r="E21" s="81" t="n">
        <v>0</v>
      </c>
      <c r="F21" s="81" t="n">
        <v>37</v>
      </c>
      <c r="G21" s="81" t="n">
        <v>393</v>
      </c>
      <c r="H21" s="81" t="n">
        <v>438</v>
      </c>
      <c r="I21" s="76" t="n">
        <v>5136.67</v>
      </c>
      <c r="J21" s="77" t="s">
        <v>27</v>
      </c>
    </row>
    <row r="22" customFormat="false" ht="27.95" hidden="false" customHeight="true" outlineLevel="0" collapsed="false">
      <c r="A22" s="71" t="s">
        <v>28</v>
      </c>
      <c r="B22" s="72" t="n">
        <v>80742</v>
      </c>
      <c r="C22" s="73" t="n">
        <v>40129</v>
      </c>
      <c r="D22" s="74" t="n">
        <v>40613</v>
      </c>
      <c r="E22" s="81" t="n">
        <v>894</v>
      </c>
      <c r="F22" s="81" t="n">
        <v>516</v>
      </c>
      <c r="G22" s="81" t="n">
        <v>3304</v>
      </c>
      <c r="H22" s="81" t="n">
        <v>3185</v>
      </c>
      <c r="I22" s="76" t="n">
        <v>82.18</v>
      </c>
      <c r="J22" s="77" t="s">
        <v>29</v>
      </c>
    </row>
    <row r="23" s="85" customFormat="true" ht="27.95" hidden="false" customHeight="true" outlineLevel="0" collapsed="false">
      <c r="A23" s="71"/>
      <c r="B23" s="74"/>
      <c r="C23" s="74"/>
      <c r="D23" s="82"/>
      <c r="E23" s="83"/>
      <c r="F23" s="83"/>
      <c r="G23" s="83"/>
      <c r="H23" s="83"/>
      <c r="I23" s="84"/>
      <c r="J23" s="7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85" customFormat="true" ht="27.95" hidden="false" customHeight="true" outlineLevel="0" collapsed="false">
      <c r="A24" s="71"/>
      <c r="B24" s="74"/>
      <c r="C24" s="74"/>
      <c r="D24" s="82"/>
      <c r="E24" s="83"/>
      <c r="F24" s="83"/>
      <c r="G24" s="83"/>
      <c r="H24" s="83"/>
      <c r="I24" s="84"/>
      <c r="J24" s="7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27.95" hidden="false" customHeight="true" outlineLevel="0" collapsed="false">
      <c r="A25" s="71" t="s">
        <v>36</v>
      </c>
      <c r="B25" s="72" t="n">
        <v>87676</v>
      </c>
      <c r="C25" s="86" t="n">
        <v>43421</v>
      </c>
      <c r="D25" s="86" t="n">
        <v>44255</v>
      </c>
      <c r="E25" s="81" t="n">
        <v>1480</v>
      </c>
      <c r="F25" s="81" t="n">
        <v>550</v>
      </c>
      <c r="G25" s="81" t="n">
        <v>4930</v>
      </c>
      <c r="H25" s="81" t="n">
        <v>5152</v>
      </c>
      <c r="I25" s="87" t="n">
        <v>69.97</v>
      </c>
      <c r="J25" s="77" t="s">
        <v>37</v>
      </c>
    </row>
    <row r="26" customFormat="false" ht="27.95" hidden="false" customHeight="true" outlineLevel="0" collapsed="false">
      <c r="A26" s="71" t="s">
        <v>38</v>
      </c>
      <c r="B26" s="72" t="n">
        <v>51195</v>
      </c>
      <c r="C26" s="86" t="n">
        <v>24671</v>
      </c>
      <c r="D26" s="86" t="n">
        <v>26524</v>
      </c>
      <c r="E26" s="81" t="n">
        <v>146</v>
      </c>
      <c r="F26" s="81" t="n">
        <v>342</v>
      </c>
      <c r="G26" s="81" t="n">
        <v>1726</v>
      </c>
      <c r="H26" s="81" t="n">
        <v>1142</v>
      </c>
      <c r="I26" s="87" t="n">
        <v>210.83</v>
      </c>
      <c r="J26" s="77" t="s">
        <v>39</v>
      </c>
    </row>
    <row r="27" customFormat="false" ht="27.95" hidden="false" customHeight="true" outlineLevel="0" collapsed="false">
      <c r="A27" s="71" t="s">
        <v>40</v>
      </c>
      <c r="B27" s="72" t="n">
        <v>27444</v>
      </c>
      <c r="C27" s="86" t="n">
        <v>13764</v>
      </c>
      <c r="D27" s="86" t="n">
        <v>13680</v>
      </c>
      <c r="E27" s="81" t="n">
        <v>210</v>
      </c>
      <c r="F27" s="81" t="n">
        <v>93</v>
      </c>
      <c r="G27" s="81" t="n">
        <v>1127</v>
      </c>
      <c r="H27" s="81" t="n">
        <v>898</v>
      </c>
      <c r="I27" s="87" t="n">
        <v>50.93</v>
      </c>
      <c r="J27" s="77" t="s">
        <v>41</v>
      </c>
    </row>
    <row r="28" customFormat="false" ht="27.95" hidden="false" customHeight="true" outlineLevel="0" collapsed="false">
      <c r="A28" s="71" t="s">
        <v>42</v>
      </c>
      <c r="B28" s="72" t="n">
        <v>87004</v>
      </c>
      <c r="C28" s="86" t="n">
        <v>42635</v>
      </c>
      <c r="D28" s="86" t="n">
        <v>44369</v>
      </c>
      <c r="E28" s="81" t="n">
        <v>899</v>
      </c>
      <c r="F28" s="81" t="n">
        <v>675</v>
      </c>
      <c r="G28" s="81" t="n">
        <v>4649</v>
      </c>
      <c r="H28" s="81" t="n">
        <v>4676</v>
      </c>
      <c r="I28" s="87" t="n">
        <v>148.38</v>
      </c>
      <c r="J28" s="77" t="s">
        <v>43</v>
      </c>
    </row>
    <row r="29" customFormat="false" ht="27.95" hidden="false" customHeight="true" outlineLevel="0" collapsed="false">
      <c r="A29" s="71" t="s">
        <v>26</v>
      </c>
      <c r="B29" s="72" t="n">
        <v>5069</v>
      </c>
      <c r="C29" s="86" t="n">
        <v>2474</v>
      </c>
      <c r="D29" s="86" t="n">
        <v>2595</v>
      </c>
      <c r="E29" s="81" t="n">
        <v>872</v>
      </c>
      <c r="F29" s="81" t="n">
        <v>24</v>
      </c>
      <c r="G29" s="81" t="n">
        <v>609</v>
      </c>
      <c r="H29" s="81" t="n">
        <v>1563</v>
      </c>
      <c r="I29" s="76" t="n">
        <v>7495.19</v>
      </c>
      <c r="J29" s="77" t="s">
        <v>27</v>
      </c>
    </row>
    <row r="30" customFormat="false" ht="27.95" hidden="false" customHeight="true" outlineLevel="0" collapsed="false">
      <c r="A30" s="71" t="s">
        <v>28</v>
      </c>
      <c r="B30" s="72" t="n">
        <v>81935</v>
      </c>
      <c r="C30" s="86" t="n">
        <v>40161</v>
      </c>
      <c r="D30" s="86" t="n">
        <v>41774</v>
      </c>
      <c r="E30" s="81" t="n">
        <v>27</v>
      </c>
      <c r="F30" s="81" t="n">
        <v>651</v>
      </c>
      <c r="G30" s="81" t="n">
        <v>4040</v>
      </c>
      <c r="H30" s="81" t="n">
        <v>3113</v>
      </c>
      <c r="I30" s="87" t="n">
        <v>139.89</v>
      </c>
      <c r="J30" s="77" t="s">
        <v>29</v>
      </c>
    </row>
    <row r="31" customFormat="false" ht="27.95" hidden="false" customHeight="true" outlineLevel="0" collapsed="false">
      <c r="A31" s="71" t="s">
        <v>44</v>
      </c>
      <c r="B31" s="72" t="n">
        <v>58845</v>
      </c>
      <c r="C31" s="86" t="n">
        <v>29070</v>
      </c>
      <c r="D31" s="86" t="n">
        <v>29775</v>
      </c>
      <c r="E31" s="81" t="n">
        <v>404</v>
      </c>
      <c r="F31" s="81" t="n">
        <v>357</v>
      </c>
      <c r="G31" s="81" t="n">
        <v>3583</v>
      </c>
      <c r="H31" s="81" t="n">
        <v>2954</v>
      </c>
      <c r="I31" s="87" t="n">
        <v>113.82</v>
      </c>
      <c r="J31" s="77" t="s">
        <v>45</v>
      </c>
    </row>
    <row r="32" customFormat="false" ht="27.95" hidden="false" customHeight="true" outlineLevel="0" collapsed="false">
      <c r="A32" s="71" t="s">
        <v>46</v>
      </c>
      <c r="B32" s="72" t="n">
        <v>25342</v>
      </c>
      <c r="C32" s="86" t="n">
        <v>12687</v>
      </c>
      <c r="D32" s="86" t="n">
        <v>12655</v>
      </c>
      <c r="E32" s="81" t="n">
        <v>152</v>
      </c>
      <c r="F32" s="81" t="n">
        <v>105</v>
      </c>
      <c r="G32" s="81" t="n">
        <v>1022</v>
      </c>
      <c r="H32" s="81" t="n">
        <v>702</v>
      </c>
      <c r="I32" s="87" t="n">
        <v>56.69</v>
      </c>
      <c r="J32" s="77" t="s">
        <v>47</v>
      </c>
    </row>
    <row r="33" customFormat="false" ht="27.95" hidden="false" customHeight="true" outlineLevel="0" collapsed="false">
      <c r="A33" s="71" t="s">
        <v>48</v>
      </c>
      <c r="B33" s="72" t="n">
        <v>22182</v>
      </c>
      <c r="C33" s="86" t="n">
        <v>11007</v>
      </c>
      <c r="D33" s="86" t="n">
        <v>11175</v>
      </c>
      <c r="E33" s="81" t="n">
        <v>40</v>
      </c>
      <c r="F33" s="81" t="n">
        <v>100</v>
      </c>
      <c r="G33" s="81" t="n">
        <v>826</v>
      </c>
      <c r="H33" s="81" t="n">
        <v>402</v>
      </c>
      <c r="I33" s="87" t="n">
        <v>72.82</v>
      </c>
      <c r="J33" s="77" t="s">
        <v>49</v>
      </c>
    </row>
    <row r="34" customFormat="false" ht="27.95" hidden="false" customHeight="true" outlineLevel="0" collapsed="false">
      <c r="A34" s="88" t="s">
        <v>50</v>
      </c>
      <c r="B34" s="89" t="n">
        <v>34543</v>
      </c>
      <c r="C34" s="90" t="n">
        <v>17075</v>
      </c>
      <c r="D34" s="91" t="n">
        <v>17468</v>
      </c>
      <c r="E34" s="92" t="n">
        <v>86</v>
      </c>
      <c r="F34" s="92" t="n">
        <v>148</v>
      </c>
      <c r="G34" s="92" t="n">
        <v>1291</v>
      </c>
      <c r="H34" s="92" t="n">
        <v>827</v>
      </c>
      <c r="I34" s="93" t="n">
        <v>77.54</v>
      </c>
      <c r="J34" s="94" t="s">
        <v>51</v>
      </c>
    </row>
    <row r="35" customFormat="false" ht="21.75" hidden="false" customHeight="false" outlineLevel="0" collapsed="false">
      <c r="A35" s="95"/>
      <c r="B35" s="96"/>
      <c r="C35" s="74"/>
      <c r="D35" s="83"/>
      <c r="E35" s="97"/>
      <c r="F35" s="97"/>
      <c r="G35" s="97"/>
      <c r="H35" s="97"/>
      <c r="I35" s="84"/>
    </row>
    <row r="36" customFormat="false" ht="21.75" hidden="false" customHeight="false" outlineLevel="0" collapsed="false">
      <c r="A36" s="98" t="s">
        <v>52</v>
      </c>
      <c r="E36" s="97"/>
      <c r="F36" s="97"/>
      <c r="G36" s="97"/>
      <c r="H36" s="97"/>
    </row>
    <row r="37" customFormat="false" ht="21.75" hidden="false" customHeight="false" outlineLevel="0" collapsed="false">
      <c r="A37" s="95" t="s">
        <v>53</v>
      </c>
      <c r="E37" s="97"/>
      <c r="F37" s="97"/>
      <c r="G37" s="97"/>
      <c r="H37" s="97"/>
    </row>
    <row r="38" customFormat="false" ht="21.75" hidden="false" customHeight="false" outlineLevel="0" collapsed="false">
      <c r="E38" s="97"/>
      <c r="F38" s="97"/>
      <c r="G38" s="97"/>
      <c r="H38" s="97"/>
    </row>
    <row r="39" customFormat="false" ht="21.75" hidden="false" customHeight="false" outlineLevel="0" collapsed="false">
      <c r="E39" s="97"/>
      <c r="F39" s="97"/>
      <c r="G39" s="97"/>
      <c r="H39" s="97"/>
    </row>
    <row r="40" customFormat="false" ht="21.75" hidden="false" customHeight="false" outlineLevel="0" collapsed="false">
      <c r="E40" s="97"/>
      <c r="F40" s="97"/>
      <c r="G40" s="97"/>
      <c r="H40" s="97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2:45:48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16:53Z</dcterms:modified>
  <cp:revision>0</cp:revision>
  <dc:subject/>
  <dc:title/>
</cp:coreProperties>
</file>