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6"/>
        <rFont val="Arial"/>
        <family val="0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Arial"/>
        <family val="0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Arial"/>
        <family val="0"/>
      </rPr>
      <t xml:space="preserve">                                       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1.1   NUMBER OF POPULATION,  BIRTHS, DEATHS, IN - MIGRANTS,  OUT- MIGRANTS,  RATE OF POPULATION    </t>
  </si>
  <si>
    <t xml:space="preserve">                                        CHANGE  AND POPULATION DENSITY BY AREA AND AMPHOE : 2002</t>
  </si>
  <si>
    <t xml:space="preserve">อำเภอ และเขตการปกคอง </t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ต่อ ตร</t>
    </r>
    <r>
      <rPr>
        <sz val="14"/>
        <rFont val="AngsanaUPC"/>
        <family val="0"/>
      </rPr>
      <t xml:space="preserve">.</t>
    </r>
    <r>
      <rPr>
        <sz val="14"/>
        <rFont val="Arial"/>
        <family val="0"/>
      </rPr>
      <t xml:space="preserve">กม</t>
    </r>
    <r>
      <rPr>
        <sz val="14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District and  area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เนื้อที่</t>
  </si>
  <si>
    <r>
      <rPr>
        <sz val="12"/>
        <rFont val="Arial"/>
        <family val="0"/>
      </rPr>
      <t xml:space="preserve">ประชากร</t>
    </r>
    <r>
      <rPr>
        <sz val="12"/>
        <rFont val="AngsanaUPC"/>
        <family val="0"/>
      </rPr>
      <t xml:space="preserve">44</t>
    </r>
  </si>
  <si>
    <t xml:space="preserve">รวมยอด</t>
  </si>
  <si>
    <t xml:space="preserve">Total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- municipal area</t>
  </si>
  <si>
    <t xml:space="preserve">   อำเภอเมืองภูเก็ต</t>
  </si>
  <si>
    <t xml:space="preserve">    Muang Phuket</t>
  </si>
  <si>
    <t xml:space="preserve">      เทศบาลเมืองภูเก็ต</t>
  </si>
  <si>
    <t xml:space="preserve">      Phuket Town Municipality</t>
  </si>
  <si>
    <t xml:space="preserve">      เทศบาลตำบลกะรน</t>
  </si>
  <si>
    <t xml:space="preserve">      Karon Subdistrict Municipality </t>
  </si>
  <si>
    <t xml:space="preserve">      นอกเขตเทศบาล</t>
  </si>
  <si>
    <t xml:space="preserve">   อำเภอกะทู้</t>
  </si>
  <si>
    <t xml:space="preserve">    Kathu</t>
  </si>
  <si>
    <t xml:space="preserve">      เทศบาลเมืองป่าตอง</t>
  </si>
  <si>
    <t xml:space="preserve">     Pa Tong Town Municipality </t>
  </si>
  <si>
    <t xml:space="preserve">      เทศบาลตำบลกะทู้</t>
  </si>
  <si>
    <t xml:space="preserve">      Kathu Subdistrict Municipality </t>
  </si>
  <si>
    <t xml:space="preserve">   อำเภอถลาง</t>
  </si>
  <si>
    <t xml:space="preserve">    Thalang</t>
  </si>
  <si>
    <t xml:space="preserve">      เทศบาลตำบลเชิงทะเล</t>
  </si>
  <si>
    <t xml:space="preserve">      Choeng Thale Subdistrict Municipality </t>
  </si>
  <si>
    <t xml:space="preserve">      เทศบาลตำบลเทพกระษัตรี</t>
  </si>
  <si>
    <t xml:space="preserve">      Thep Kasattri Subdistrict Municipality </t>
  </si>
  <si>
    <r>
      <rPr>
        <sz val="14"/>
        <rFont val="Arial"/>
        <family val="0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กรมการปกครอง  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Arial"/>
      <family val="0"/>
    </font>
    <font>
      <sz val="14"/>
      <name val="AngsanaUPC"/>
      <family val="1"/>
      <charset val="222"/>
    </font>
    <font>
      <sz val="14"/>
      <name val="MS Sans Serif"/>
      <family val="0"/>
    </font>
    <font>
      <sz val="14"/>
      <name val="Times New Roman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8.7"/>
    <col collapsed="false" customWidth="fals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4.14"/>
    <col collapsed="false" customWidth="true" hidden="false" outlineLevel="0" max="10" min="10" style="1" width="0.7"/>
    <col collapsed="false" customWidth="true" hidden="false" outlineLevel="0" max="11" min="11" style="1" width="11.99"/>
    <col collapsed="false" customWidth="true" hidden="false" outlineLevel="0" max="12" min="12" style="1" width="31.42"/>
    <col collapsed="false" customWidth="false" hidden="false" outlineLevel="0" max="257" min="13" style="1" width="9.14"/>
  </cols>
  <sheetData>
    <row r="1" s="3" customFormat="true" ht="24.75" hidden="false" customHeight="true" outlineLevel="0" collapsed="false">
      <c r="A1" s="2" t="s">
        <v>0</v>
      </c>
    </row>
    <row r="2" s="3" customFormat="true" ht="26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.25" hidden="false" customHeight="true" outlineLevel="0" collapsed="false"/>
    <row r="6" s="13" customFormat="true" ht="21" hidden="false" customHeight="true" outlineLevel="0" collapsed="false">
      <c r="A6" s="6" t="s">
        <v>4</v>
      </c>
      <c r="B6" s="7" t="s">
        <v>5</v>
      </c>
      <c r="C6" s="7"/>
      <c r="D6" s="7"/>
      <c r="E6" s="8"/>
      <c r="F6" s="8"/>
      <c r="G6" s="8"/>
      <c r="H6" s="8"/>
      <c r="I6" s="9" t="s">
        <v>6</v>
      </c>
      <c r="J6" s="10"/>
      <c r="K6" s="11" t="s">
        <v>7</v>
      </c>
      <c r="L6" s="12"/>
    </row>
    <row r="7" s="13" customFormat="true" ht="21" hidden="false" customHeight="false" outlineLevel="0" collapsed="false">
      <c r="A7" s="6"/>
      <c r="B7" s="14" t="s">
        <v>8</v>
      </c>
      <c r="C7" s="14"/>
      <c r="D7" s="14"/>
      <c r="E7" s="15" t="s">
        <v>9</v>
      </c>
      <c r="F7" s="15" t="s">
        <v>9</v>
      </c>
      <c r="G7" s="15" t="s">
        <v>9</v>
      </c>
      <c r="H7" s="15" t="s">
        <v>9</v>
      </c>
      <c r="I7" s="9"/>
      <c r="J7" s="16"/>
      <c r="K7" s="15" t="s">
        <v>10</v>
      </c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13" customFormat="true" ht="21" hidden="false" customHeight="false" outlineLevel="0" collapsed="false">
      <c r="A8" s="6"/>
      <c r="B8" s="11"/>
      <c r="C8" s="19"/>
      <c r="D8" s="20"/>
      <c r="E8" s="21" t="s">
        <v>11</v>
      </c>
      <c r="F8" s="15" t="s">
        <v>12</v>
      </c>
      <c r="G8" s="15" t="s">
        <v>13</v>
      </c>
      <c r="H8" s="15" t="s">
        <v>14</v>
      </c>
      <c r="I8" s="9"/>
      <c r="J8" s="16"/>
      <c r="K8" s="22" t="s">
        <v>15</v>
      </c>
      <c r="L8" s="23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13" customFormat="true" ht="21" hidden="false" customHeight="false" outlineLevel="0" collapsed="false">
      <c r="A9" s="6"/>
      <c r="B9" s="15" t="s">
        <v>16</v>
      </c>
      <c r="C9" s="24" t="s">
        <v>17</v>
      </c>
      <c r="D9" s="25" t="s">
        <v>18</v>
      </c>
      <c r="E9" s="26" t="s">
        <v>19</v>
      </c>
      <c r="F9" s="27" t="s">
        <v>19</v>
      </c>
      <c r="G9" s="27" t="s">
        <v>19</v>
      </c>
      <c r="H9" s="27" t="s">
        <v>20</v>
      </c>
      <c r="I9" s="28" t="s">
        <v>21</v>
      </c>
      <c r="J9" s="26"/>
      <c r="K9" s="27" t="s">
        <v>22</v>
      </c>
      <c r="L9" s="28" t="s">
        <v>23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3" customFormat="true" ht="21" hidden="false" customHeight="false" outlineLevel="0" collapsed="false">
      <c r="A10" s="6"/>
      <c r="B10" s="22" t="s">
        <v>24</v>
      </c>
      <c r="C10" s="19" t="s">
        <v>25</v>
      </c>
      <c r="D10" s="20" t="s">
        <v>26</v>
      </c>
      <c r="E10" s="26" t="s">
        <v>27</v>
      </c>
      <c r="F10" s="27" t="s">
        <v>28</v>
      </c>
      <c r="G10" s="27" t="s">
        <v>29</v>
      </c>
      <c r="H10" s="27" t="s">
        <v>30</v>
      </c>
      <c r="I10" s="28" t="s">
        <v>31</v>
      </c>
      <c r="J10" s="26"/>
      <c r="K10" s="27" t="s">
        <v>32</v>
      </c>
      <c r="L10" s="29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s="13" customFormat="true" ht="18" hidden="false" customHeight="true" outlineLevel="0" collapsed="false">
      <c r="A11" s="6"/>
      <c r="B11" s="30"/>
      <c r="C11" s="31"/>
      <c r="D11" s="32"/>
      <c r="E11" s="26"/>
      <c r="F11" s="27"/>
      <c r="G11" s="27"/>
      <c r="H11" s="27"/>
      <c r="I11" s="28" t="s">
        <v>33</v>
      </c>
      <c r="J11" s="26"/>
      <c r="K11" s="27" t="s">
        <v>34</v>
      </c>
      <c r="L11" s="29"/>
      <c r="M11" s="18"/>
      <c r="N11" s="33" t="s">
        <v>35</v>
      </c>
      <c r="O11" s="18"/>
      <c r="P11" s="33" t="s">
        <v>36</v>
      </c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s="13" customFormat="true" ht="3" hidden="false" customHeight="true" outlineLevel="0" collapsed="false">
      <c r="A12" s="6"/>
      <c r="B12" s="34"/>
      <c r="C12" s="35"/>
      <c r="D12" s="36"/>
      <c r="E12" s="37"/>
      <c r="F12" s="14"/>
      <c r="G12" s="14"/>
      <c r="H12" s="14"/>
      <c r="I12" s="38"/>
      <c r="J12" s="37"/>
      <c r="K12" s="14"/>
      <c r="L12" s="39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48" customFormat="true" ht="21.75" hidden="false" customHeight="true" outlineLevel="0" collapsed="false">
      <c r="A13" s="40" t="s">
        <v>37</v>
      </c>
      <c r="B13" s="41" t="n">
        <v>270438</v>
      </c>
      <c r="C13" s="42" t="n">
        <v>131187</v>
      </c>
      <c r="D13" s="43" t="n">
        <v>139251</v>
      </c>
      <c r="E13" s="44" t="n">
        <v>5999</v>
      </c>
      <c r="F13" s="44" t="n">
        <v>1169</v>
      </c>
      <c r="G13" s="44" t="n">
        <v>33306</v>
      </c>
      <c r="H13" s="44" t="n">
        <v>27039</v>
      </c>
      <c r="I13" s="45" t="n">
        <f aca="false">(B13-P13)/P13</f>
        <v>0.034630775940563</v>
      </c>
      <c r="J13" s="46"/>
      <c r="K13" s="44" t="n">
        <f aca="false">B13/N13</f>
        <v>498.013015759603</v>
      </c>
      <c r="L13" s="47" t="s">
        <v>38</v>
      </c>
      <c r="N13" s="48" t="n">
        <v>543.034</v>
      </c>
      <c r="P13" s="48" t="n">
        <v>261386</v>
      </c>
    </row>
    <row r="14" customFormat="false" ht="21.75" hidden="false" customHeight="true" outlineLevel="0" collapsed="false">
      <c r="A14" s="49" t="s">
        <v>39</v>
      </c>
      <c r="B14" s="50" t="n">
        <v>118165</v>
      </c>
      <c r="C14" s="42" t="n">
        <v>56353</v>
      </c>
      <c r="D14" s="43" t="n">
        <v>61812</v>
      </c>
      <c r="E14" s="44" t="n">
        <v>5461</v>
      </c>
      <c r="F14" s="44" t="n">
        <v>465</v>
      </c>
      <c r="G14" s="44" t="n">
        <v>14924</v>
      </c>
      <c r="H14" s="44" t="n">
        <v>14065</v>
      </c>
      <c r="I14" s="45" t="n">
        <f aca="false">(B14-P14)/P14</f>
        <v>0.0334618983898757</v>
      </c>
      <c r="J14" s="46"/>
      <c r="K14" s="44" t="n">
        <f aca="false">B14/N14</f>
        <v>1561.37684989429</v>
      </c>
      <c r="L14" s="51" t="s">
        <v>40</v>
      </c>
      <c r="N14" s="1" t="n">
        <v>75.68</v>
      </c>
      <c r="P14" s="1" t="n">
        <v>114339</v>
      </c>
    </row>
    <row r="15" customFormat="false" ht="21" hidden="false" customHeight="false" outlineLevel="0" collapsed="false">
      <c r="A15" s="49" t="s">
        <v>41</v>
      </c>
      <c r="B15" s="50" t="n">
        <v>152273</v>
      </c>
      <c r="C15" s="42" t="n">
        <v>74834</v>
      </c>
      <c r="D15" s="43" t="n">
        <v>77439</v>
      </c>
      <c r="E15" s="44" t="n">
        <v>538</v>
      </c>
      <c r="F15" s="44" t="n">
        <v>704</v>
      </c>
      <c r="G15" s="44" t="n">
        <v>18382</v>
      </c>
      <c r="H15" s="44" t="n">
        <v>12974</v>
      </c>
      <c r="I15" s="45" t="n">
        <f aca="false">(B15-P15)/P15</f>
        <v>0.035539657388454</v>
      </c>
      <c r="J15" s="46"/>
      <c r="K15" s="44" t="n">
        <f aca="false">B15/N15</f>
        <v>325.815217391304</v>
      </c>
      <c r="L15" s="51" t="s">
        <v>42</v>
      </c>
      <c r="N15" s="1" t="n">
        <v>467.36</v>
      </c>
      <c r="P15" s="1" t="n">
        <v>147047</v>
      </c>
    </row>
    <row r="16" s="48" customFormat="true" ht="21" hidden="false" customHeight="false" outlineLevel="0" collapsed="false">
      <c r="A16" s="52" t="s">
        <v>43</v>
      </c>
      <c r="B16" s="50" t="n">
        <v>171100</v>
      </c>
      <c r="C16" s="42" t="n">
        <v>82152</v>
      </c>
      <c r="D16" s="43" t="n">
        <v>88948</v>
      </c>
      <c r="E16" s="44" t="n">
        <v>5180</v>
      </c>
      <c r="F16" s="44" t="n">
        <v>713</v>
      </c>
      <c r="G16" s="44" t="n">
        <v>21476</v>
      </c>
      <c r="H16" s="44" t="n">
        <v>19957</v>
      </c>
      <c r="I16" s="45" t="n">
        <f aca="false">(B16-P16)/P16</f>
        <v>0.0310831495341746</v>
      </c>
      <c r="J16" s="46"/>
      <c r="K16" s="44" t="n">
        <f aca="false">B16/N16</f>
        <v>763.839285714286</v>
      </c>
      <c r="L16" s="48" t="s">
        <v>44</v>
      </c>
      <c r="N16" s="48" t="n">
        <v>224</v>
      </c>
      <c r="P16" s="48" t="n">
        <v>165942</v>
      </c>
    </row>
    <row r="17" s="61" customFormat="true" ht="21.75" hidden="false" customHeight="true" outlineLevel="0" collapsed="false">
      <c r="A17" s="53" t="s">
        <v>45</v>
      </c>
      <c r="B17" s="54" t="n">
        <v>73935</v>
      </c>
      <c r="C17" s="55" t="n">
        <v>34790</v>
      </c>
      <c r="D17" s="56" t="n">
        <v>39145</v>
      </c>
      <c r="E17" s="57" t="n">
        <v>4653</v>
      </c>
      <c r="F17" s="57" t="n">
        <v>285</v>
      </c>
      <c r="G17" s="57" t="n">
        <v>7356</v>
      </c>
      <c r="H17" s="57" t="n">
        <v>9716</v>
      </c>
      <c r="I17" s="58" t="n">
        <f aca="false">(B17-P17)/P17</f>
        <v>0.0135996600084998</v>
      </c>
      <c r="J17" s="59"/>
      <c r="K17" s="57" t="n">
        <f aca="false">B17/N17</f>
        <v>6161.25</v>
      </c>
      <c r="L17" s="60" t="s">
        <v>46</v>
      </c>
      <c r="N17" s="61" t="n">
        <v>12</v>
      </c>
      <c r="P17" s="61" t="n">
        <v>72943</v>
      </c>
    </row>
    <row r="18" s="61" customFormat="true" ht="19.5" hidden="false" customHeight="true" outlineLevel="0" collapsed="false">
      <c r="A18" s="53" t="s">
        <v>47</v>
      </c>
      <c r="B18" s="54" t="n">
        <v>5809</v>
      </c>
      <c r="C18" s="55" t="n">
        <v>2861</v>
      </c>
      <c r="D18" s="56" t="n">
        <v>2948</v>
      </c>
      <c r="E18" s="62" t="n">
        <v>0</v>
      </c>
      <c r="F18" s="57" t="n">
        <v>23</v>
      </c>
      <c r="G18" s="57" t="n">
        <v>882</v>
      </c>
      <c r="H18" s="57" t="n">
        <v>803</v>
      </c>
      <c r="I18" s="58" t="n">
        <f aca="false">(B18-P18)/P18</f>
        <v>0.0277777777777778</v>
      </c>
      <c r="J18" s="59"/>
      <c r="K18" s="57" t="n">
        <f aca="false">B18/N18</f>
        <v>797.93956043956</v>
      </c>
      <c r="L18" s="60" t="s">
        <v>48</v>
      </c>
      <c r="N18" s="61" t="n">
        <v>7.28</v>
      </c>
      <c r="P18" s="61" t="n">
        <v>5652</v>
      </c>
    </row>
    <row r="19" s="61" customFormat="true" ht="21" hidden="false" customHeight="false" outlineLevel="0" collapsed="false">
      <c r="A19" s="53" t="s">
        <v>49</v>
      </c>
      <c r="B19" s="54" t="n">
        <v>91356</v>
      </c>
      <c r="C19" s="55" t="n">
        <v>44501</v>
      </c>
      <c r="D19" s="56" t="n">
        <v>46855</v>
      </c>
      <c r="E19" s="57" t="n">
        <v>527</v>
      </c>
      <c r="F19" s="57" t="n">
        <v>405</v>
      </c>
      <c r="G19" s="57" t="n">
        <v>13238</v>
      </c>
      <c r="H19" s="57" t="n">
        <v>9438</v>
      </c>
      <c r="I19" s="58" t="n">
        <f aca="false">(B19-P19)/P19</f>
        <v>0.0458973977354689</v>
      </c>
      <c r="J19" s="59"/>
      <c r="K19" s="57" t="n">
        <f aca="false">B19/N19</f>
        <v>446.248534583822</v>
      </c>
      <c r="L19" s="63" t="s">
        <v>42</v>
      </c>
      <c r="N19" s="61" t="n">
        <v>204.72</v>
      </c>
      <c r="P19" s="61" t="n">
        <v>87347</v>
      </c>
    </row>
    <row r="20" s="48" customFormat="true" ht="21" hidden="false" customHeight="false" outlineLevel="0" collapsed="false">
      <c r="A20" s="52" t="s">
        <v>50</v>
      </c>
      <c r="B20" s="50" t="n">
        <v>34393</v>
      </c>
      <c r="C20" s="42" t="n">
        <v>16681</v>
      </c>
      <c r="D20" s="43" t="n">
        <v>17712</v>
      </c>
      <c r="E20" s="44" t="n">
        <v>298</v>
      </c>
      <c r="F20" s="44" t="n">
        <v>139</v>
      </c>
      <c r="G20" s="44" t="n">
        <v>6236</v>
      </c>
      <c r="H20" s="44" t="n">
        <v>2532</v>
      </c>
      <c r="I20" s="45" t="n">
        <f aca="false">(B20-P20)/P20</f>
        <v>0.0806573242003393</v>
      </c>
      <c r="J20" s="46"/>
      <c r="K20" s="44" t="n">
        <f aca="false">B20/N20</f>
        <v>513.067995345646</v>
      </c>
      <c r="L20" s="48" t="s">
        <v>51</v>
      </c>
      <c r="N20" s="48" t="n">
        <v>67.034</v>
      </c>
      <c r="P20" s="48" t="n">
        <v>31826</v>
      </c>
    </row>
    <row r="21" s="61" customFormat="true" ht="21.75" hidden="false" customHeight="true" outlineLevel="0" collapsed="false">
      <c r="A21" s="53" t="s">
        <v>52</v>
      </c>
      <c r="B21" s="54" t="n">
        <v>15257</v>
      </c>
      <c r="C21" s="55" t="n">
        <v>7600</v>
      </c>
      <c r="D21" s="56" t="n">
        <v>7657</v>
      </c>
      <c r="E21" s="57" t="n">
        <v>298</v>
      </c>
      <c r="F21" s="57" t="n">
        <v>53</v>
      </c>
      <c r="G21" s="57" t="n">
        <v>3452</v>
      </c>
      <c r="H21" s="57" t="n">
        <v>1157</v>
      </c>
      <c r="I21" s="58" t="n">
        <f aca="false">(B21-P21)/P21</f>
        <v>0.143446001648805</v>
      </c>
      <c r="J21" s="59"/>
      <c r="K21" s="57" t="n">
        <f aca="false">B21/N21</f>
        <v>930.304878048781</v>
      </c>
      <c r="L21" s="60" t="s">
        <v>53</v>
      </c>
      <c r="N21" s="61" t="n">
        <v>16.4</v>
      </c>
      <c r="P21" s="61" t="n">
        <v>13343</v>
      </c>
    </row>
    <row r="22" s="61" customFormat="true" ht="23.25" hidden="false" customHeight="true" outlineLevel="0" collapsed="false">
      <c r="A22" s="53" t="s">
        <v>54</v>
      </c>
      <c r="B22" s="54" t="n">
        <v>14843</v>
      </c>
      <c r="C22" s="55" t="n">
        <v>7007</v>
      </c>
      <c r="D22" s="56" t="n">
        <v>7836</v>
      </c>
      <c r="E22" s="64" t="n">
        <v>0</v>
      </c>
      <c r="F22" s="57" t="n">
        <v>66</v>
      </c>
      <c r="G22" s="57" t="n">
        <v>2406</v>
      </c>
      <c r="H22" s="57" t="n">
        <v>1240</v>
      </c>
      <c r="I22" s="58" t="n">
        <f aca="false">(B22-P22)/P22</f>
        <v>0.0364499685776133</v>
      </c>
      <c r="J22" s="59"/>
      <c r="K22" s="57" t="n">
        <f aca="false">B22/N22</f>
        <v>466.834407925775</v>
      </c>
      <c r="L22" s="60" t="s">
        <v>55</v>
      </c>
      <c r="N22" s="61" t="n">
        <v>31.795</v>
      </c>
      <c r="P22" s="61" t="n">
        <v>14321</v>
      </c>
    </row>
    <row r="23" s="61" customFormat="true" ht="21" hidden="false" customHeight="false" outlineLevel="0" collapsed="false">
      <c r="A23" s="53" t="s">
        <v>49</v>
      </c>
      <c r="B23" s="54" t="n">
        <v>4293</v>
      </c>
      <c r="C23" s="55" t="n">
        <v>2074</v>
      </c>
      <c r="D23" s="56" t="n">
        <v>2219</v>
      </c>
      <c r="E23" s="62" t="n">
        <v>0</v>
      </c>
      <c r="F23" s="57" t="n">
        <v>20</v>
      </c>
      <c r="G23" s="57" t="n">
        <v>378</v>
      </c>
      <c r="H23" s="57" t="n">
        <v>135</v>
      </c>
      <c r="I23" s="58" t="n">
        <f aca="false">(B23-P23)/P23</f>
        <v>0.0314752522825565</v>
      </c>
      <c r="J23" s="59"/>
      <c r="K23" s="57" t="n">
        <f aca="false">B23/N23</f>
        <v>227.866242038217</v>
      </c>
      <c r="L23" s="63" t="s">
        <v>42</v>
      </c>
      <c r="N23" s="61" t="n">
        <v>18.84</v>
      </c>
      <c r="P23" s="61" t="n">
        <v>4162</v>
      </c>
    </row>
    <row r="24" s="48" customFormat="true" ht="21" hidden="false" customHeight="false" outlineLevel="0" collapsed="false">
      <c r="A24" s="52" t="s">
        <v>56</v>
      </c>
      <c r="B24" s="50" t="n">
        <v>64945</v>
      </c>
      <c r="C24" s="42" t="n">
        <v>32354</v>
      </c>
      <c r="D24" s="43" t="n">
        <v>32591</v>
      </c>
      <c r="E24" s="44" t="n">
        <v>521</v>
      </c>
      <c r="F24" s="44" t="n">
        <v>317</v>
      </c>
      <c r="G24" s="44" t="n">
        <v>5594</v>
      </c>
      <c r="H24" s="44" t="n">
        <v>4550</v>
      </c>
      <c r="I24" s="45" t="n">
        <f aca="false">(B24-P24)/P24</f>
        <v>0.0208588764186237</v>
      </c>
      <c r="J24" s="46"/>
      <c r="K24" s="44" t="n">
        <f aca="false">B24/N24</f>
        <v>257.718253968254</v>
      </c>
      <c r="L24" s="48" t="s">
        <v>57</v>
      </c>
      <c r="N24" s="48" t="n">
        <v>252</v>
      </c>
      <c r="P24" s="48" t="n">
        <v>63618</v>
      </c>
    </row>
    <row r="25" s="61" customFormat="true" ht="21.75" hidden="false" customHeight="true" outlineLevel="0" collapsed="false">
      <c r="A25" s="53" t="s">
        <v>58</v>
      </c>
      <c r="B25" s="54" t="n">
        <v>3109</v>
      </c>
      <c r="C25" s="55" t="n">
        <v>1544</v>
      </c>
      <c r="D25" s="56" t="n">
        <v>1565</v>
      </c>
      <c r="E25" s="57" t="n">
        <v>0</v>
      </c>
      <c r="F25" s="57" t="n">
        <v>23</v>
      </c>
      <c r="G25" s="57" t="n">
        <v>273</v>
      </c>
      <c r="H25" s="57" t="n">
        <v>227</v>
      </c>
      <c r="I25" s="58" t="n">
        <f aca="false">(B25-P25)/P25</f>
        <v>0.0150179562520405</v>
      </c>
      <c r="J25" s="59"/>
      <c r="K25" s="57" t="n">
        <f aca="false">B25/N25</f>
        <v>740.238095238095</v>
      </c>
      <c r="L25" s="60" t="s">
        <v>59</v>
      </c>
      <c r="N25" s="61" t="n">
        <v>4.2</v>
      </c>
      <c r="P25" s="61" t="n">
        <v>3063</v>
      </c>
    </row>
    <row r="26" s="61" customFormat="true" ht="20.25" hidden="false" customHeight="true" outlineLevel="0" collapsed="false">
      <c r="A26" s="53" t="s">
        <v>60</v>
      </c>
      <c r="B26" s="54" t="n">
        <v>5212</v>
      </c>
      <c r="C26" s="55" t="n">
        <v>2551</v>
      </c>
      <c r="D26" s="56" t="n">
        <v>2661</v>
      </c>
      <c r="E26" s="57" t="n">
        <v>510</v>
      </c>
      <c r="F26" s="57" t="n">
        <v>15</v>
      </c>
      <c r="G26" s="57" t="n">
        <v>555</v>
      </c>
      <c r="H26" s="57" t="n">
        <v>922</v>
      </c>
      <c r="I26" s="58" t="n">
        <f aca="false">(B26-P26)/P26</f>
        <v>0.0388678493123381</v>
      </c>
      <c r="J26" s="59"/>
      <c r="K26" s="57" t="n">
        <f aca="false">B26/N26</f>
        <v>1303</v>
      </c>
      <c r="L26" s="60" t="s">
        <v>61</v>
      </c>
      <c r="N26" s="61" t="n">
        <v>4</v>
      </c>
      <c r="P26" s="61" t="n">
        <v>5017</v>
      </c>
    </row>
    <row r="27" s="61" customFormat="true" ht="21" hidden="false" customHeight="false" outlineLevel="0" collapsed="false">
      <c r="A27" s="53" t="s">
        <v>49</v>
      </c>
      <c r="B27" s="54" t="n">
        <v>56624</v>
      </c>
      <c r="C27" s="55" t="n">
        <v>28259</v>
      </c>
      <c r="D27" s="56" t="n">
        <v>28365</v>
      </c>
      <c r="E27" s="57" t="n">
        <v>11</v>
      </c>
      <c r="F27" s="57" t="n">
        <v>279</v>
      </c>
      <c r="G27" s="57" t="n">
        <v>4766</v>
      </c>
      <c r="H27" s="57" t="n">
        <v>3401</v>
      </c>
      <c r="I27" s="58" t="n">
        <f aca="false">(B27-P27)/P27</f>
        <v>0.0195541791206021</v>
      </c>
      <c r="J27" s="59"/>
      <c r="K27" s="57" t="n">
        <f aca="false">B27/N27</f>
        <v>232.255947497949</v>
      </c>
      <c r="L27" s="63" t="s">
        <v>42</v>
      </c>
      <c r="N27" s="61" t="n">
        <v>243.8</v>
      </c>
      <c r="P27" s="61" t="n">
        <v>55538</v>
      </c>
    </row>
    <row r="28" customFormat="false" ht="5.25" hidden="false" customHeight="true" outlineLevel="0" collapsed="false">
      <c r="A28" s="65"/>
      <c r="B28" s="66"/>
      <c r="C28" s="67"/>
      <c r="D28" s="68"/>
      <c r="E28" s="69"/>
      <c r="F28" s="69"/>
      <c r="G28" s="69"/>
      <c r="H28" s="69"/>
      <c r="I28" s="70"/>
      <c r="J28" s="71"/>
      <c r="K28" s="69"/>
      <c r="L28" s="72"/>
    </row>
    <row r="29" customFormat="false" ht="27" hidden="false" customHeight="true" outlineLevel="0" collapsed="false">
      <c r="B29" s="73" t="s">
        <v>62</v>
      </c>
      <c r="C29" s="74"/>
      <c r="D29" s="74"/>
      <c r="H29" s="60" t="s">
        <v>63</v>
      </c>
      <c r="I29" s="75"/>
      <c r="J29" s="75"/>
      <c r="K29" s="74"/>
      <c r="L29" s="17"/>
    </row>
    <row r="30" customFormat="false" ht="16.5" hidden="false" customHeight="true" outlineLevel="0" collapsed="false">
      <c r="B30" s="76"/>
      <c r="C30" s="76"/>
      <c r="D30" s="76"/>
      <c r="F30" s="77"/>
      <c r="G30" s="77"/>
      <c r="H30" s="77"/>
      <c r="I30" s="77"/>
      <c r="J30" s="77"/>
      <c r="K30" s="76"/>
    </row>
    <row r="31" customFormat="false" ht="21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21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21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</row>
    <row r="34" customFormat="false" ht="21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customFormat="false" ht="21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</row>
    <row r="36" customFormat="false" ht="21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21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  <c r="K37" s="76"/>
    </row>
    <row r="38" customFormat="false" ht="21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</row>
    <row r="39" customFormat="false" ht="21" hidden="false" customHeight="fals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</row>
    <row r="40" customFormat="false" ht="21" hidden="false" customHeight="fals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</row>
    <row r="41" customFormat="false" ht="21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</row>
    <row r="42" customFormat="false" ht="21" hidden="false" customHeight="fals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1" hidden="false" customHeight="fals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21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</row>
    <row r="45" customFormat="false" ht="21" hidden="false" customHeight="fals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21" hidden="false" customHeight="fals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</row>
    <row r="47" customFormat="false" ht="21" hidden="false" customHeight="fals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</row>
    <row r="48" customFormat="false" ht="21" hidden="false" customHeight="fals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21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</row>
    <row r="50" customFormat="false" ht="21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</row>
    <row r="51" customFormat="false" ht="21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21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</row>
    <row r="53" customFormat="false" ht="21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21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21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21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</row>
    <row r="57" customFormat="false" ht="21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21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</row>
    <row r="59" customFormat="false" ht="21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</row>
    <row r="60" customFormat="false" ht="21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</row>
    <row r="61" customFormat="false" ht="21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21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</row>
    <row r="63" customFormat="false" ht="21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</row>
    <row r="64" customFormat="false" ht="21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</row>
    <row r="65" customFormat="false" ht="21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</row>
    <row r="66" customFormat="false" ht="21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</row>
    <row r="67" customFormat="false" ht="21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</row>
  </sheetData>
  <mergeCells count="4">
    <mergeCell ref="A6:A12"/>
    <mergeCell ref="B6:D6"/>
    <mergeCell ref="I6:I8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23:23Z</dcterms:created>
  <dc:creator>vanida</dc:creator>
  <dc:description/>
  <dc:language>en-US</dc:language>
  <cp:lastModifiedBy>vanida</cp:lastModifiedBy>
  <dcterms:modified xsi:type="dcterms:W3CDTF">2004-07-27T03:23:46Z</dcterms:modified>
  <cp:revision>0</cp:revision>
  <dc:subject/>
  <dc:title/>
</cp:coreProperties>
</file>