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       จังหวัดสตูล</t>
  </si>
  <si>
    <t xml:space="preserve">Satun Province</t>
  </si>
  <si>
    <t xml:space="preserve">          ในเขตเทศบาล</t>
  </si>
  <si>
    <t xml:space="preserve">           Municipal area</t>
  </si>
  <si>
    <t xml:space="preserve">          นอกเขตเทศบาล</t>
  </si>
  <si>
    <t xml:space="preserve">           Non-municipal area</t>
  </si>
  <si>
    <t xml:space="preserve">อำเภอเมืองสตูล</t>
  </si>
  <si>
    <t xml:space="preserve">Muang Satun District</t>
  </si>
  <si>
    <t xml:space="preserve">   เทศบาลเมืองสตูล</t>
  </si>
  <si>
    <t xml:space="preserve">   Satun Town Municipality</t>
  </si>
  <si>
    <t xml:space="preserve">   เทศบาลตำบลเจ๊ะบิลัง</t>
  </si>
  <si>
    <t xml:space="preserve">*</t>
  </si>
  <si>
    <t xml:space="preserve">  Che Bilang Subdistrict Municipality</t>
  </si>
  <si>
    <t xml:space="preserve">   เทศบาลตำบลฉลุง</t>
  </si>
  <si>
    <t xml:space="preserve">  Chalung Subdistrict Municipality</t>
  </si>
  <si>
    <t xml:space="preserve">   นอกเขตเทศบาล</t>
  </si>
  <si>
    <t xml:space="preserve">   Non-municipal area</t>
  </si>
  <si>
    <t xml:space="preserve">อำเภอควนโดน</t>
  </si>
  <si>
    <t xml:space="preserve">Khuan Kon District</t>
  </si>
  <si>
    <t xml:space="preserve">   เทศบาลตำบลควนโดน</t>
  </si>
  <si>
    <t xml:space="preserve">  Khuan Don Subdistrict Municipality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   เทศบาลตำบลกำแพง</t>
  </si>
  <si>
    <t xml:space="preserve">  Kamphaeng Subdistrict Municipality</t>
  </si>
  <si>
    <t xml:space="preserve">อำเภอทุ่งหว้า</t>
  </si>
  <si>
    <t xml:space="preserve">Thung Wa District</t>
  </si>
  <si>
    <t xml:space="preserve">   เทศบาลตำบลทุ่งหว้า</t>
  </si>
  <si>
    <t xml:space="preserve">  Thung Wa Subdistrict Municipality</t>
  </si>
  <si>
    <t xml:space="preserve">กิ่งอำเภอมะนัง</t>
  </si>
  <si>
    <t xml:space="preserve">Manang Minor Distri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0.00"/>
    <numFmt numFmtId="170" formatCode="#,##0.00"/>
    <numFmt numFmtId="171" formatCode="0.000"/>
    <numFmt numFmtId="172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  <cellStyle name="ปกติ_ประชากรเกิดตาย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440</xdr:rowOff>
    </xdr:from>
    <xdr:to>
      <xdr:col>0</xdr:col>
      <xdr:colOff>1440</xdr:colOff>
      <xdr:row>7</xdr:row>
      <xdr:rowOff>209880</xdr:rowOff>
    </xdr:to>
    <xdr:sp>
      <xdr:nvSpPr>
        <xdr:cNvPr id="0" name="Text 1"/>
        <xdr:cNvSpPr/>
      </xdr:nvSpPr>
      <xdr:spPr>
        <a:xfrm>
          <a:off x="0" y="1657800"/>
          <a:ext cx="1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0</xdr:row>
      <xdr:rowOff>28440</xdr:rowOff>
    </xdr:to>
    <xdr:sp>
      <xdr:nvSpPr>
        <xdr:cNvPr id="1" name="Text 2"/>
        <xdr:cNvSpPr/>
      </xdr:nvSpPr>
      <xdr:spPr>
        <a:xfrm>
          <a:off x="0" y="173340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0</xdr:row>
      <xdr:rowOff>28440</xdr:rowOff>
    </xdr:to>
    <xdr:sp>
      <xdr:nvSpPr>
        <xdr:cNvPr id="2" name="Text 3"/>
        <xdr:cNvSpPr/>
      </xdr:nvSpPr>
      <xdr:spPr>
        <a:xfrm>
          <a:off x="0" y="173340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1440</xdr:colOff>
      <xdr:row>10</xdr:row>
      <xdr:rowOff>28440</xdr:rowOff>
    </xdr:to>
    <xdr:sp>
      <xdr:nvSpPr>
        <xdr:cNvPr id="3" name="Text 4"/>
        <xdr:cNvSpPr/>
      </xdr:nvSpPr>
      <xdr:spPr>
        <a:xfrm>
          <a:off x="0" y="1733400"/>
          <a:ext cx="1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880</xdr:rowOff>
    </xdr:from>
    <xdr:to>
      <xdr:col>0</xdr:col>
      <xdr:colOff>1440</xdr:colOff>
      <xdr:row>7</xdr:row>
      <xdr:rowOff>161640</xdr:rowOff>
    </xdr:to>
    <xdr:sp>
      <xdr:nvSpPr>
        <xdr:cNvPr id="4" name="Text 5"/>
        <xdr:cNvSpPr/>
      </xdr:nvSpPr>
      <xdr:spPr>
        <a:xfrm>
          <a:off x="0" y="1686240"/>
          <a:ext cx="144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9.7"/>
    <col collapsed="false" customWidth="true" hidden="false" outlineLevel="0" max="8" min="5" style="1" width="10.99"/>
    <col collapsed="false" customWidth="true" hidden="false" outlineLevel="0" max="10" min="9" style="1" width="16.7"/>
    <col collapsed="false" customWidth="true" hidden="false" outlineLevel="0" max="11" min="11" style="1" width="27.56"/>
    <col collapsed="false" customWidth="false" hidden="false" outlineLevel="0" max="257" min="12" style="1" width="9.13"/>
  </cols>
  <sheetData>
    <row r="1" s="3" customFormat="true" ht="22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2" customFormat="true" ht="18" hidden="false" customHeight="true" outlineLevel="0" collapsed="false">
      <c r="A5" s="6" t="s">
        <v>4</v>
      </c>
      <c r="B5" s="7" t="s">
        <v>5</v>
      </c>
      <c r="C5" s="7"/>
      <c r="D5" s="7"/>
      <c r="E5" s="8"/>
      <c r="F5" s="8"/>
      <c r="G5" s="8"/>
      <c r="H5" s="8"/>
      <c r="I5" s="9" t="s">
        <v>6</v>
      </c>
      <c r="J5" s="10" t="s">
        <v>7</v>
      </c>
      <c r="K5" s="11"/>
    </row>
    <row r="6" s="12" customFormat="true" ht="18" hidden="false" customHeight="false" outlineLevel="0" collapsed="false">
      <c r="A6" s="6"/>
      <c r="B6" s="13" t="s">
        <v>8</v>
      </c>
      <c r="C6" s="13"/>
      <c r="D6" s="13"/>
      <c r="E6" s="14" t="s">
        <v>9</v>
      </c>
      <c r="F6" s="14" t="s">
        <v>9</v>
      </c>
      <c r="G6" s="14" t="s">
        <v>9</v>
      </c>
      <c r="H6" s="14" t="s">
        <v>9</v>
      </c>
      <c r="I6" s="9"/>
      <c r="J6" s="14" t="s">
        <v>10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2" customFormat="true" ht="18" hidden="false" customHeight="false" outlineLevel="0" collapsed="false">
      <c r="A7" s="6"/>
      <c r="B7" s="16"/>
      <c r="C7" s="17"/>
      <c r="D7" s="18"/>
      <c r="E7" s="19" t="s">
        <v>11</v>
      </c>
      <c r="F7" s="14" t="s">
        <v>12</v>
      </c>
      <c r="G7" s="14" t="s">
        <v>13</v>
      </c>
      <c r="H7" s="14" t="s">
        <v>14</v>
      </c>
      <c r="I7" s="9"/>
      <c r="J7" s="20" t="s">
        <v>15</v>
      </c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2" customFormat="true" ht="18" hidden="false" customHeight="false" outlineLevel="0" collapsed="false">
      <c r="A8" s="6"/>
      <c r="B8" s="22" t="s">
        <v>16</v>
      </c>
      <c r="C8" s="23" t="s">
        <v>17</v>
      </c>
      <c r="D8" s="24" t="s">
        <v>18</v>
      </c>
      <c r="E8" s="13" t="s">
        <v>19</v>
      </c>
      <c r="F8" s="25" t="s">
        <v>19</v>
      </c>
      <c r="G8" s="25" t="s">
        <v>19</v>
      </c>
      <c r="H8" s="25" t="s">
        <v>20</v>
      </c>
      <c r="I8" s="25" t="s">
        <v>21</v>
      </c>
      <c r="J8" s="25" t="s">
        <v>22</v>
      </c>
      <c r="K8" s="26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2" customFormat="true" ht="18" hidden="false" customHeight="false" outlineLevel="0" collapsed="false">
      <c r="A9" s="6"/>
      <c r="B9" s="27" t="s">
        <v>24</v>
      </c>
      <c r="C9" s="28" t="s">
        <v>25</v>
      </c>
      <c r="D9" s="29" t="s">
        <v>26</v>
      </c>
      <c r="E9" s="13" t="s">
        <v>27</v>
      </c>
      <c r="F9" s="25" t="s">
        <v>28</v>
      </c>
      <c r="G9" s="25" t="s">
        <v>29</v>
      </c>
      <c r="H9" s="25" t="s">
        <v>30</v>
      </c>
      <c r="I9" s="25" t="s">
        <v>31</v>
      </c>
      <c r="J9" s="25" t="s">
        <v>32</v>
      </c>
      <c r="K9" s="30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2" customFormat="true" ht="18" hidden="false" customHeight="false" outlineLevel="0" collapsed="false">
      <c r="A10" s="6"/>
      <c r="B10" s="31"/>
      <c r="C10" s="32"/>
      <c r="D10" s="33"/>
      <c r="E10" s="13"/>
      <c r="F10" s="25"/>
      <c r="G10" s="25"/>
      <c r="H10" s="25"/>
      <c r="I10" s="25" t="s">
        <v>33</v>
      </c>
      <c r="J10" s="25" t="s">
        <v>34</v>
      </c>
      <c r="K10" s="30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2" customFormat="true" ht="6" hidden="false" customHeight="true" outlineLevel="0" collapsed="false">
      <c r="A11" s="6"/>
      <c r="B11" s="34"/>
      <c r="C11" s="35"/>
      <c r="D11" s="36"/>
      <c r="E11" s="37"/>
      <c r="F11" s="38"/>
      <c r="G11" s="38"/>
      <c r="H11" s="38"/>
      <c r="I11" s="38"/>
      <c r="J11" s="38"/>
      <c r="K11" s="39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8" customFormat="true" ht="17.25" hidden="false" customHeight="true" outlineLevel="0" collapsed="false">
      <c r="A12" s="40" t="s">
        <v>35</v>
      </c>
      <c r="B12" s="41" t="n">
        <v>270802</v>
      </c>
      <c r="C12" s="42" t="n">
        <v>135544</v>
      </c>
      <c r="D12" s="43" t="n">
        <v>135258</v>
      </c>
      <c r="E12" s="44" t="n">
        <v>4552</v>
      </c>
      <c r="F12" s="44" t="n">
        <v>1251</v>
      </c>
      <c r="G12" s="44" t="n">
        <v>14816</v>
      </c>
      <c r="H12" s="44" t="n">
        <v>10748</v>
      </c>
      <c r="I12" s="45" t="n">
        <f aca="false">((B12-M12)*100)/M12</f>
        <v>1.38789569254385</v>
      </c>
      <c r="J12" s="46" t="n">
        <f aca="false">B12/N12</f>
        <v>109.23941609785</v>
      </c>
      <c r="K12" s="47" t="s">
        <v>36</v>
      </c>
      <c r="M12" s="49" t="n">
        <v>267095</v>
      </c>
      <c r="N12" s="49" t="n">
        <v>2478.977</v>
      </c>
      <c r="Q12" s="50"/>
      <c r="R12" s="50"/>
      <c r="S12" s="50"/>
      <c r="T12" s="51"/>
    </row>
    <row r="13" customFormat="false" ht="16.5" hidden="false" customHeight="true" outlineLevel="0" collapsed="false">
      <c r="A13" s="52" t="s">
        <v>37</v>
      </c>
      <c r="B13" s="53" t="n">
        <v>40423</v>
      </c>
      <c r="C13" s="54" t="n">
        <v>19938</v>
      </c>
      <c r="D13" s="55" t="n">
        <v>20485</v>
      </c>
      <c r="E13" s="56" t="n">
        <v>2375</v>
      </c>
      <c r="F13" s="56" t="n">
        <v>178</v>
      </c>
      <c r="G13" s="56" t="n">
        <v>3342</v>
      </c>
      <c r="H13" s="56" t="n">
        <v>3468</v>
      </c>
      <c r="I13" s="57" t="n">
        <f aca="false">((B13-M13)*100)/M13</f>
        <v>1.26763033294085</v>
      </c>
      <c r="J13" s="58" t="n">
        <f aca="false">B13/N13</f>
        <v>5944.55882352941</v>
      </c>
      <c r="K13" s="59" t="s">
        <v>38</v>
      </c>
      <c r="M13" s="60" t="n">
        <v>39917</v>
      </c>
      <c r="N13" s="61" t="n">
        <v>6.8</v>
      </c>
      <c r="Q13" s="62"/>
      <c r="R13" s="62"/>
      <c r="S13" s="62"/>
      <c r="T13" s="5"/>
    </row>
    <row r="14" customFormat="false" ht="16.5" hidden="false" customHeight="true" outlineLevel="0" collapsed="false">
      <c r="A14" s="52" t="s">
        <v>39</v>
      </c>
      <c r="B14" s="53" t="n">
        <v>230379</v>
      </c>
      <c r="C14" s="54" t="n">
        <v>115606</v>
      </c>
      <c r="D14" s="55" t="n">
        <v>114773</v>
      </c>
      <c r="E14" s="56" t="n">
        <v>2177</v>
      </c>
      <c r="F14" s="56" t="n">
        <v>1073</v>
      </c>
      <c r="G14" s="56" t="n">
        <v>11474</v>
      </c>
      <c r="H14" s="56" t="n">
        <v>7280</v>
      </c>
      <c r="I14" s="57" t="n">
        <f aca="false">((B14-M14)*100)/M14</f>
        <v>1.40902728257138</v>
      </c>
      <c r="J14" s="58" t="n">
        <f aca="false">B14/N14</f>
        <v>93.1887158565103</v>
      </c>
      <c r="K14" s="59" t="s">
        <v>40</v>
      </c>
      <c r="M14" s="60" t="n">
        <v>227178</v>
      </c>
      <c r="N14" s="61" t="n">
        <v>2472.177</v>
      </c>
      <c r="Q14" s="62"/>
      <c r="R14" s="62"/>
      <c r="S14" s="62"/>
      <c r="T14" s="5"/>
    </row>
    <row r="15" customFormat="false" ht="16.5" hidden="false" customHeight="true" outlineLevel="0" collapsed="false">
      <c r="A15" s="52" t="s">
        <v>41</v>
      </c>
      <c r="B15" s="53" t="n">
        <v>99931</v>
      </c>
      <c r="C15" s="54" t="n">
        <v>49591</v>
      </c>
      <c r="D15" s="55" t="n">
        <v>50340</v>
      </c>
      <c r="E15" s="56" t="n">
        <v>2582</v>
      </c>
      <c r="F15" s="56" t="n">
        <v>511</v>
      </c>
      <c r="G15" s="56" t="n">
        <v>6744</v>
      </c>
      <c r="H15" s="56" t="n">
        <v>6065</v>
      </c>
      <c r="I15" s="57" t="n">
        <f aca="false">((B15-M15)*100)/M15</f>
        <v>1.287236091262</v>
      </c>
      <c r="J15" s="58" t="n">
        <f aca="false">B15/N15</f>
        <v>112.766156724544</v>
      </c>
      <c r="K15" s="59" t="s">
        <v>42</v>
      </c>
      <c r="M15" s="60" t="n">
        <v>98661</v>
      </c>
      <c r="N15" s="61" t="n">
        <v>886.179</v>
      </c>
      <c r="Q15" s="62"/>
      <c r="R15" s="62"/>
      <c r="S15" s="62"/>
      <c r="T15" s="5"/>
    </row>
    <row r="16" customFormat="false" ht="16.5" hidden="false" customHeight="true" outlineLevel="0" collapsed="false">
      <c r="A16" s="52" t="s">
        <v>43</v>
      </c>
      <c r="B16" s="53" t="n">
        <v>22022</v>
      </c>
      <c r="C16" s="54" t="n">
        <v>10830</v>
      </c>
      <c r="D16" s="55" t="n">
        <v>11192</v>
      </c>
      <c r="E16" s="56" t="n">
        <v>2363</v>
      </c>
      <c r="F16" s="56" t="n">
        <v>113</v>
      </c>
      <c r="G16" s="56" t="n">
        <v>2101</v>
      </c>
      <c r="H16" s="56" t="n">
        <v>2581</v>
      </c>
      <c r="I16" s="57" t="n">
        <f aca="false">((B16-M16)*100)/M16</f>
        <v>1.21334681496461</v>
      </c>
      <c r="J16" s="58" t="n">
        <f aca="false">B16/N16</f>
        <v>3238.52941176471</v>
      </c>
      <c r="K16" s="59" t="s">
        <v>44</v>
      </c>
      <c r="M16" s="60" t="n">
        <v>21758</v>
      </c>
      <c r="N16" s="61" t="n">
        <v>6.8</v>
      </c>
      <c r="Q16" s="62"/>
      <c r="R16" s="62"/>
      <c r="S16" s="62"/>
      <c r="T16" s="5"/>
    </row>
    <row r="17" customFormat="false" ht="16.5" hidden="false" customHeight="true" outlineLevel="0" collapsed="false">
      <c r="A17" s="52" t="s">
        <v>45</v>
      </c>
      <c r="B17" s="53" t="n">
        <v>3600</v>
      </c>
      <c r="C17" s="54" t="n">
        <v>1794</v>
      </c>
      <c r="D17" s="55" t="n">
        <v>1806</v>
      </c>
      <c r="E17" s="56" t="n">
        <v>6</v>
      </c>
      <c r="F17" s="56" t="n">
        <v>17</v>
      </c>
      <c r="G17" s="56" t="n">
        <v>167</v>
      </c>
      <c r="H17" s="56" t="n">
        <v>143</v>
      </c>
      <c r="I17" s="63" t="s">
        <v>46</v>
      </c>
      <c r="J17" s="58" t="s">
        <v>46</v>
      </c>
      <c r="K17" s="59" t="s">
        <v>47</v>
      </c>
      <c r="M17" s="60" t="n">
        <v>3580</v>
      </c>
      <c r="N17" s="61"/>
      <c r="Q17" s="62"/>
      <c r="R17" s="62"/>
      <c r="S17" s="62"/>
      <c r="T17" s="5"/>
    </row>
    <row r="18" customFormat="false" ht="16.5" hidden="false" customHeight="true" outlineLevel="0" collapsed="false">
      <c r="A18" s="52" t="s">
        <v>48</v>
      </c>
      <c r="B18" s="53" t="n">
        <v>2244</v>
      </c>
      <c r="C18" s="54" t="n">
        <v>1117</v>
      </c>
      <c r="D18" s="55" t="n">
        <v>1127</v>
      </c>
      <c r="E18" s="56" t="n">
        <v>3</v>
      </c>
      <c r="F18" s="56" t="n">
        <v>8</v>
      </c>
      <c r="G18" s="56" t="n">
        <v>177</v>
      </c>
      <c r="H18" s="56" t="n">
        <v>122</v>
      </c>
      <c r="I18" s="63" t="s">
        <v>46</v>
      </c>
      <c r="J18" s="58" t="s">
        <v>46</v>
      </c>
      <c r="K18" s="59" t="s">
        <v>49</v>
      </c>
      <c r="M18" s="60" t="n">
        <v>2208</v>
      </c>
      <c r="N18" s="61"/>
      <c r="Q18" s="62"/>
      <c r="R18" s="62"/>
      <c r="S18" s="62"/>
      <c r="T18" s="5"/>
    </row>
    <row r="19" customFormat="false" ht="16.5" hidden="false" customHeight="true" outlineLevel="0" collapsed="false">
      <c r="A19" s="52" t="s">
        <v>50</v>
      </c>
      <c r="B19" s="53" t="n">
        <v>72065</v>
      </c>
      <c r="C19" s="54" t="n">
        <v>35850</v>
      </c>
      <c r="D19" s="55" t="n">
        <v>36215</v>
      </c>
      <c r="E19" s="56" t="n">
        <v>210</v>
      </c>
      <c r="F19" s="56" t="n">
        <v>373</v>
      </c>
      <c r="G19" s="56" t="n">
        <v>4299</v>
      </c>
      <c r="H19" s="56" t="n">
        <v>3219</v>
      </c>
      <c r="I19" s="57" t="n">
        <f aca="false">((B19-M19)*100)/M19</f>
        <v>1.33586444491317</v>
      </c>
      <c r="J19" s="58" t="n">
        <f aca="false">B19/N19</f>
        <v>81.9498759920353</v>
      </c>
      <c r="K19" s="59" t="s">
        <v>51</v>
      </c>
      <c r="M19" s="60" t="n">
        <v>71115</v>
      </c>
      <c r="N19" s="61" t="n">
        <v>879.379</v>
      </c>
      <c r="Q19" s="62"/>
      <c r="R19" s="62"/>
      <c r="S19" s="62"/>
      <c r="T19" s="5"/>
    </row>
    <row r="20" customFormat="false" ht="16.5" hidden="false" customHeight="true" outlineLevel="0" collapsed="false">
      <c r="A20" s="52" t="s">
        <v>52</v>
      </c>
      <c r="B20" s="53" t="n">
        <v>21843</v>
      </c>
      <c r="C20" s="54" t="n">
        <v>10871</v>
      </c>
      <c r="D20" s="55" t="n">
        <v>10972</v>
      </c>
      <c r="E20" s="56" t="n">
        <v>226</v>
      </c>
      <c r="F20" s="56" t="n">
        <v>82</v>
      </c>
      <c r="G20" s="56" t="n">
        <v>1016</v>
      </c>
      <c r="H20" s="56" t="n">
        <v>534</v>
      </c>
      <c r="I20" s="57" t="n">
        <f aca="false">((B20-M20)*100)/M20</f>
        <v>1.57172750523134</v>
      </c>
      <c r="J20" s="58" t="n">
        <f aca="false">B20/N20</f>
        <v>109.762164389482</v>
      </c>
      <c r="K20" s="59" t="s">
        <v>53</v>
      </c>
      <c r="M20" s="60" t="n">
        <v>21505</v>
      </c>
      <c r="N20" s="61" t="n">
        <v>199.003</v>
      </c>
      <c r="Q20" s="62"/>
      <c r="R20" s="62"/>
      <c r="S20" s="62"/>
      <c r="T20" s="5"/>
    </row>
    <row r="21" customFormat="false" ht="16.5" hidden="false" customHeight="true" outlineLevel="0" collapsed="false">
      <c r="A21" s="52" t="s">
        <v>54</v>
      </c>
      <c r="B21" s="53" t="n">
        <v>4806</v>
      </c>
      <c r="C21" s="54" t="n">
        <v>2405</v>
      </c>
      <c r="D21" s="55" t="n">
        <v>2401</v>
      </c>
      <c r="E21" s="56" t="n">
        <v>1</v>
      </c>
      <c r="F21" s="56" t="n">
        <v>13</v>
      </c>
      <c r="G21" s="56" t="n">
        <v>313</v>
      </c>
      <c r="H21" s="56" t="n">
        <v>164</v>
      </c>
      <c r="I21" s="63" t="s">
        <v>46</v>
      </c>
      <c r="J21" s="58" t="s">
        <v>46</v>
      </c>
      <c r="K21" s="59" t="s">
        <v>55</v>
      </c>
      <c r="M21" s="60" t="n">
        <v>4714</v>
      </c>
      <c r="N21" s="61"/>
      <c r="Q21" s="62"/>
      <c r="R21" s="62"/>
      <c r="S21" s="62"/>
      <c r="T21" s="5"/>
    </row>
    <row r="22" customFormat="false" ht="16.5" hidden="false" customHeight="true" outlineLevel="0" collapsed="false">
      <c r="A22" s="52" t="s">
        <v>50</v>
      </c>
      <c r="B22" s="53" t="n">
        <v>17037</v>
      </c>
      <c r="C22" s="54" t="n">
        <v>8466</v>
      </c>
      <c r="D22" s="55" t="n">
        <v>8571</v>
      </c>
      <c r="E22" s="56" t="n">
        <v>225</v>
      </c>
      <c r="F22" s="56" t="n">
        <v>69</v>
      </c>
      <c r="G22" s="56" t="n">
        <v>703</v>
      </c>
      <c r="H22" s="56" t="n">
        <v>370</v>
      </c>
      <c r="I22" s="63" t="s">
        <v>46</v>
      </c>
      <c r="J22" s="58" t="s">
        <v>46</v>
      </c>
      <c r="K22" s="59" t="s">
        <v>51</v>
      </c>
      <c r="M22" s="60" t="n">
        <v>16791</v>
      </c>
      <c r="N22" s="61"/>
      <c r="Q22" s="62"/>
      <c r="R22" s="62"/>
      <c r="S22" s="62"/>
      <c r="T22" s="5"/>
    </row>
    <row r="23" customFormat="false" ht="16.5" hidden="false" customHeight="true" outlineLevel="0" collapsed="false">
      <c r="A23" s="52" t="s">
        <v>56</v>
      </c>
      <c r="B23" s="53" t="n">
        <v>28919</v>
      </c>
      <c r="C23" s="54" t="n">
        <v>14713</v>
      </c>
      <c r="D23" s="55" t="n">
        <v>14206</v>
      </c>
      <c r="E23" s="56" t="n">
        <v>457</v>
      </c>
      <c r="F23" s="56" t="n">
        <v>111</v>
      </c>
      <c r="G23" s="56" t="n">
        <v>1322</v>
      </c>
      <c r="H23" s="56" t="n">
        <v>269</v>
      </c>
      <c r="I23" s="57" t="n">
        <f aca="false">((B23-M23)*100)/M23</f>
        <v>1.34926754047803</v>
      </c>
      <c r="J23" s="58" t="n">
        <f aca="false">B23/N23</f>
        <v>70.0370540795815</v>
      </c>
      <c r="K23" s="59" t="s">
        <v>57</v>
      </c>
      <c r="M23" s="60" t="n">
        <v>28534</v>
      </c>
      <c r="N23" s="61" t="n">
        <v>412.91</v>
      </c>
      <c r="Q23" s="62"/>
      <c r="R23" s="62"/>
      <c r="S23" s="62"/>
      <c r="T23" s="5"/>
    </row>
    <row r="24" customFormat="false" ht="16.5" hidden="false" customHeight="true" outlineLevel="0" collapsed="false">
      <c r="A24" s="52" t="s">
        <v>58</v>
      </c>
      <c r="B24" s="53" t="n">
        <v>24336</v>
      </c>
      <c r="C24" s="54" t="n">
        <v>12164</v>
      </c>
      <c r="D24" s="55" t="n">
        <v>12172</v>
      </c>
      <c r="E24" s="56" t="n">
        <v>288</v>
      </c>
      <c r="F24" s="56" t="n">
        <v>105</v>
      </c>
      <c r="G24" s="56" t="n">
        <v>1016</v>
      </c>
      <c r="H24" s="56" t="n">
        <v>576</v>
      </c>
      <c r="I24" s="57" t="n">
        <f aca="false">((B24-M24)*100)/M24</f>
        <v>1.32400699475393</v>
      </c>
      <c r="J24" s="58" t="n">
        <f aca="false">B24/N24</f>
        <v>123.376425855513</v>
      </c>
      <c r="K24" s="59" t="s">
        <v>59</v>
      </c>
      <c r="M24" s="60" t="n">
        <v>24018</v>
      </c>
      <c r="N24" s="61" t="n">
        <v>197.25</v>
      </c>
      <c r="Q24" s="62"/>
      <c r="R24" s="62"/>
      <c r="S24" s="62"/>
      <c r="T24" s="5"/>
    </row>
    <row r="25" customFormat="false" ht="16.5" hidden="false" customHeight="true" outlineLevel="0" collapsed="false">
      <c r="A25" s="52" t="s">
        <v>60</v>
      </c>
      <c r="B25" s="53" t="n">
        <v>62332</v>
      </c>
      <c r="C25" s="54" t="n">
        <v>31072</v>
      </c>
      <c r="D25" s="55" t="n">
        <v>31260</v>
      </c>
      <c r="E25" s="56" t="n">
        <v>734</v>
      </c>
      <c r="F25" s="56" t="n">
        <v>323</v>
      </c>
      <c r="G25" s="56" t="n">
        <v>2845</v>
      </c>
      <c r="H25" s="56" t="n">
        <v>2398</v>
      </c>
      <c r="I25" s="57" t="n">
        <f aca="false">((B25-M25)*100)/M25</f>
        <v>1.39076402557054</v>
      </c>
      <c r="J25" s="58" t="n">
        <f aca="false">B25/N25</f>
        <v>192.480144270557</v>
      </c>
      <c r="K25" s="59" t="s">
        <v>61</v>
      </c>
      <c r="M25" s="60" t="n">
        <v>61477</v>
      </c>
      <c r="N25" s="61" t="n">
        <v>323.836</v>
      </c>
      <c r="Q25" s="62"/>
      <c r="R25" s="62"/>
      <c r="S25" s="62"/>
      <c r="T25" s="5"/>
    </row>
    <row r="26" customFormat="false" ht="16.5" hidden="false" customHeight="true" outlineLevel="0" collapsed="false">
      <c r="A26" s="52" t="s">
        <v>62</v>
      </c>
      <c r="B26" s="53" t="n">
        <v>4729</v>
      </c>
      <c r="C26" s="54" t="n">
        <v>2274</v>
      </c>
      <c r="D26" s="55" t="n">
        <v>2455</v>
      </c>
      <c r="E26" s="56" t="n">
        <v>2</v>
      </c>
      <c r="F26" s="56" t="n">
        <v>19</v>
      </c>
      <c r="G26" s="56" t="n">
        <v>412</v>
      </c>
      <c r="H26" s="56" t="n">
        <v>348</v>
      </c>
      <c r="I26" s="63" t="s">
        <v>46</v>
      </c>
      <c r="J26" s="58" t="s">
        <v>46</v>
      </c>
      <c r="K26" s="59" t="s">
        <v>63</v>
      </c>
      <c r="M26" s="60" t="n">
        <v>4670</v>
      </c>
      <c r="N26" s="61"/>
      <c r="Q26" s="62"/>
      <c r="R26" s="62"/>
      <c r="S26" s="62"/>
      <c r="T26" s="5"/>
    </row>
    <row r="27" customFormat="false" ht="16.5" hidden="false" customHeight="true" outlineLevel="0" collapsed="false">
      <c r="A27" s="52" t="s">
        <v>50</v>
      </c>
      <c r="B27" s="53" t="n">
        <v>57603</v>
      </c>
      <c r="C27" s="54" t="n">
        <v>28798</v>
      </c>
      <c r="D27" s="55" t="n">
        <v>28805</v>
      </c>
      <c r="E27" s="56" t="n">
        <v>732</v>
      </c>
      <c r="F27" s="56" t="n">
        <v>304</v>
      </c>
      <c r="G27" s="56" t="n">
        <v>2433</v>
      </c>
      <c r="H27" s="56" t="n">
        <v>2050</v>
      </c>
      <c r="I27" s="63" t="s">
        <v>46</v>
      </c>
      <c r="J27" s="58" t="s">
        <v>46</v>
      </c>
      <c r="K27" s="59" t="s">
        <v>51</v>
      </c>
      <c r="M27" s="60" t="n">
        <v>56807</v>
      </c>
      <c r="N27" s="61"/>
      <c r="Q27" s="62"/>
      <c r="R27" s="62"/>
      <c r="S27" s="62"/>
      <c r="T27" s="5"/>
    </row>
    <row r="28" customFormat="false" ht="16.5" hidden="false" customHeight="true" outlineLevel="0" collapsed="false">
      <c r="A28" s="52" t="s">
        <v>64</v>
      </c>
      <c r="B28" s="53" t="n">
        <v>19592</v>
      </c>
      <c r="C28" s="54" t="n">
        <v>9976</v>
      </c>
      <c r="D28" s="55" t="n">
        <v>9616</v>
      </c>
      <c r="E28" s="56" t="n">
        <v>242</v>
      </c>
      <c r="F28" s="56" t="n">
        <v>67</v>
      </c>
      <c r="G28" s="56" t="n">
        <v>1038</v>
      </c>
      <c r="H28" s="56" t="n">
        <v>548</v>
      </c>
      <c r="I28" s="57" t="n">
        <f aca="false">((B28-M28)*100)/M28</f>
        <v>1.80835585117439</v>
      </c>
      <c r="J28" s="58" t="n">
        <f aca="false">B28/N28</f>
        <v>75.9294497905274</v>
      </c>
      <c r="K28" s="59" t="s">
        <v>65</v>
      </c>
      <c r="M28" s="60" t="n">
        <v>19244</v>
      </c>
      <c r="N28" s="61" t="n">
        <v>258.029</v>
      </c>
      <c r="Q28" s="62"/>
      <c r="R28" s="62"/>
      <c r="S28" s="62"/>
      <c r="T28" s="5"/>
    </row>
    <row r="29" customFormat="false" ht="16.5" hidden="false" customHeight="true" outlineLevel="0" collapsed="false">
      <c r="A29" s="52" t="s">
        <v>66</v>
      </c>
      <c r="B29" s="53" t="n">
        <v>3022</v>
      </c>
      <c r="C29" s="54" t="n">
        <v>1518</v>
      </c>
      <c r="D29" s="55" t="n">
        <v>1504</v>
      </c>
      <c r="E29" s="56" t="n">
        <v>0</v>
      </c>
      <c r="F29" s="56" t="n">
        <v>8</v>
      </c>
      <c r="G29" s="56" t="n">
        <v>172</v>
      </c>
      <c r="H29" s="56" t="n">
        <v>110</v>
      </c>
      <c r="I29" s="63" t="s">
        <v>46</v>
      </c>
      <c r="J29" s="58" t="s">
        <v>46</v>
      </c>
      <c r="K29" s="59" t="s">
        <v>67</v>
      </c>
      <c r="M29" s="60" t="n">
        <v>2987</v>
      </c>
      <c r="N29" s="61"/>
      <c r="Q29" s="62"/>
      <c r="R29" s="62"/>
      <c r="S29" s="62"/>
      <c r="T29" s="5"/>
    </row>
    <row r="30" customFormat="false" ht="16.5" hidden="false" customHeight="true" outlineLevel="0" collapsed="false">
      <c r="A30" s="52" t="s">
        <v>50</v>
      </c>
      <c r="B30" s="53" t="n">
        <v>16570</v>
      </c>
      <c r="C30" s="54" t="n">
        <v>8458</v>
      </c>
      <c r="D30" s="55" t="n">
        <v>8112</v>
      </c>
      <c r="E30" s="56" t="n">
        <v>242</v>
      </c>
      <c r="F30" s="56" t="n">
        <v>59</v>
      </c>
      <c r="G30" s="56" t="n">
        <v>866</v>
      </c>
      <c r="H30" s="56" t="n">
        <v>438</v>
      </c>
      <c r="I30" s="63" t="s">
        <v>46</v>
      </c>
      <c r="J30" s="58" t="s">
        <v>46</v>
      </c>
      <c r="K30" s="59" t="s">
        <v>51</v>
      </c>
      <c r="M30" s="60" t="n">
        <v>16257</v>
      </c>
      <c r="N30" s="61"/>
      <c r="Q30" s="62"/>
      <c r="R30" s="62"/>
      <c r="S30" s="62"/>
      <c r="T30" s="5"/>
    </row>
    <row r="31" customFormat="false" ht="20.25" hidden="false" customHeight="true" outlineLevel="0" collapsed="false">
      <c r="A31" s="64" t="s">
        <v>68</v>
      </c>
      <c r="B31" s="65" t="n">
        <v>13849</v>
      </c>
      <c r="C31" s="66" t="n">
        <v>7157</v>
      </c>
      <c r="D31" s="67" t="n">
        <v>6692</v>
      </c>
      <c r="E31" s="68" t="n">
        <v>23</v>
      </c>
      <c r="F31" s="68" t="n">
        <v>52</v>
      </c>
      <c r="G31" s="68" t="n">
        <v>835</v>
      </c>
      <c r="H31" s="68" t="n">
        <v>358</v>
      </c>
      <c r="I31" s="69" t="n">
        <f aca="false">((B31-M31)*100)/M31</f>
        <v>1.41329818394845</v>
      </c>
      <c r="J31" s="70" t="n">
        <f aca="false">B31/N31</f>
        <v>66.6554362997545</v>
      </c>
      <c r="K31" s="71" t="s">
        <v>69</v>
      </c>
      <c r="M31" s="72" t="n">
        <v>13656</v>
      </c>
      <c r="N31" s="73" t="n">
        <v>207.77</v>
      </c>
      <c r="Q31" s="62"/>
      <c r="R31" s="62"/>
      <c r="S31" s="62"/>
      <c r="T31" s="5"/>
    </row>
    <row r="32" customFormat="false" ht="9" hidden="false" customHeight="true" outlineLevel="0" collapsed="false">
      <c r="A32" s="5"/>
      <c r="B32" s="74"/>
      <c r="C32" s="74"/>
      <c r="D32" s="74"/>
      <c r="E32" s="74"/>
      <c r="F32" s="74"/>
      <c r="G32" s="74"/>
      <c r="H32" s="74"/>
      <c r="I32" s="74"/>
      <c r="J32" s="74"/>
      <c r="K32" s="5"/>
      <c r="Q32" s="5"/>
      <c r="R32" s="5"/>
      <c r="S32" s="5"/>
      <c r="T32" s="5"/>
    </row>
    <row r="33" customFormat="false" ht="21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Q33" s="5"/>
      <c r="R33" s="5"/>
      <c r="S33" s="5"/>
      <c r="T33" s="5"/>
    </row>
    <row r="34" customFormat="false" ht="21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</row>
    <row r="35" customFormat="false" ht="21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21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21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21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21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21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21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21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21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21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21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21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21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21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21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21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21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21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</row>
    <row r="53" customFormat="false" ht="21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21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21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21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21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21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</row>
    <row r="59" customFormat="false" ht="21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21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21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21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21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21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</row>
    <row r="65" customFormat="false" ht="21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21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21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</row>
  </sheetData>
  <mergeCells count="4">
    <mergeCell ref="A5:A11"/>
    <mergeCell ref="B5:D5"/>
    <mergeCell ref="I5:I7"/>
    <mergeCell ref="B6:D6"/>
  </mergeCells>
  <printOptions headings="false" gridLines="false" gridLinesSet="true" horizontalCentered="true" verticalCentered="false"/>
  <pageMargins left="0.236111111111111" right="0.236111111111111" top="1.0097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statistics satun province</cp:lastModifiedBy>
  <cp:lastPrinted>2003-09-01T06:58:34Z</cp:lastPrinted>
  <dcterms:modified xsi:type="dcterms:W3CDTF">2007-02-08T03:40:20Z</dcterms:modified>
  <cp:revision>0</cp:revision>
  <dc:subject/>
  <dc:title/>
</cp:coreProperties>
</file>