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 (2)" sheetId="1" state="visible" r:id="rId2"/>
  </sheets>
  <definedNames>
    <definedName function="false" hidden="false" localSheetId="0" name="_xlnm.Print_Area" vbProcedure="false">'T-14.3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SI SA KET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291203</v>
      </c>
      <c r="F9" s="29" t="n">
        <v>1353755</v>
      </c>
      <c r="G9" s="29" t="n">
        <v>1361076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32"/>
      <c r="F10" s="32"/>
      <c r="G10" s="32"/>
      <c r="H10" s="33"/>
      <c r="I10" s="33"/>
      <c r="J10" s="33"/>
    </row>
    <row r="11" s="34" customFormat="true" ht="25.5" hidden="false" customHeight="true" outlineLevel="0" collapsed="false">
      <c r="A11" s="34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4" customFormat="true" ht="24.75" hidden="false" customHeight="true" outlineLevel="0" collapsed="false">
      <c r="B12" s="34" t="s">
        <v>16</v>
      </c>
      <c r="D12" s="31"/>
      <c r="E12" s="35" t="n">
        <v>145429</v>
      </c>
      <c r="F12" s="35" t="n">
        <v>231597</v>
      </c>
      <c r="G12" s="35" t="n">
        <v>221774</v>
      </c>
      <c r="H12" s="36" t="n">
        <f aca="false">E12/$E$9*100</f>
        <v>11.2630624309268</v>
      </c>
      <c r="I12" s="36" t="n">
        <f aca="false">F12/$F$9*100</f>
        <v>17.1077484478358</v>
      </c>
      <c r="J12" s="36" t="n">
        <f aca="false">G12/$G$9*100</f>
        <v>16.294020319218</v>
      </c>
      <c r="L12" s="16" t="s">
        <v>17</v>
      </c>
    </row>
    <row r="13" s="34" customFormat="true" ht="24.75" hidden="false" customHeight="true" outlineLevel="0" collapsed="false">
      <c r="B13" s="34" t="s">
        <v>18</v>
      </c>
      <c r="D13" s="31"/>
      <c r="E13" s="35" t="n">
        <v>1145774</v>
      </c>
      <c r="F13" s="35" t="n">
        <v>1122158</v>
      </c>
      <c r="G13" s="35" t="n">
        <v>1139302</v>
      </c>
      <c r="H13" s="36" t="n">
        <f aca="false">E13/$E$9*100</f>
        <v>88.7369375690732</v>
      </c>
      <c r="I13" s="36" t="n">
        <f aca="false">F13/$F$9*100</f>
        <v>82.8922515521642</v>
      </c>
      <c r="J13" s="36" t="n">
        <f aca="false">G13/$G$9*100</f>
        <v>83.705979680782</v>
      </c>
      <c r="L13" s="16" t="s">
        <v>19</v>
      </c>
    </row>
    <row r="14" s="34" customFormat="true" ht="10.5" hidden="false" customHeight="true" outlineLevel="0" collapsed="false">
      <c r="D14" s="31"/>
      <c r="E14" s="35"/>
      <c r="F14" s="35"/>
      <c r="G14" s="35"/>
      <c r="H14" s="36"/>
      <c r="I14" s="36"/>
      <c r="J14" s="36"/>
    </row>
    <row r="15" s="34" customFormat="true" ht="25.5" hidden="false" customHeight="true" outlineLevel="0" collapsed="false">
      <c r="A15" s="34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4" customFormat="true" ht="24.75" hidden="false" customHeight="true" outlineLevel="0" collapsed="false">
      <c r="B16" s="34" t="s">
        <v>16</v>
      </c>
      <c r="D16" s="31"/>
      <c r="E16" s="35" t="n">
        <v>85376</v>
      </c>
      <c r="F16" s="35" t="n">
        <v>104373</v>
      </c>
      <c r="G16" s="35" t="n">
        <v>130078</v>
      </c>
      <c r="H16" s="36" t="n">
        <f aca="false">E16/$E$9*100</f>
        <v>6.61212837950346</v>
      </c>
      <c r="I16" s="36" t="n">
        <f aca="false">F16/$F$9*100</f>
        <v>7.70988842146474</v>
      </c>
      <c r="J16" s="36" t="n">
        <f aca="false">G16/$G$9*100</f>
        <v>9.55699755193685</v>
      </c>
      <c r="L16" s="16" t="s">
        <v>17</v>
      </c>
    </row>
    <row r="17" s="34" customFormat="true" ht="24.75" hidden="false" customHeight="true" outlineLevel="0" collapsed="false">
      <c r="B17" s="34" t="s">
        <v>18</v>
      </c>
      <c r="D17" s="31"/>
      <c r="E17" s="35" t="n">
        <v>1205827</v>
      </c>
      <c r="F17" s="35" t="n">
        <v>1249381</v>
      </c>
      <c r="G17" s="35" t="n">
        <v>1230998</v>
      </c>
      <c r="H17" s="36" t="n">
        <f aca="false">E17/$E$9*100</f>
        <v>93.3878716204965</v>
      </c>
      <c r="I17" s="36" t="n">
        <f aca="false">F17/$F$9*100</f>
        <v>92.2900377099254</v>
      </c>
      <c r="J17" s="36" t="n">
        <f aca="false">G17/$G$9*100</f>
        <v>90.4430024480632</v>
      </c>
      <c r="L17" s="16" t="s">
        <v>19</v>
      </c>
    </row>
    <row r="18" s="34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4" customFormat="true" ht="25.5" hidden="false" customHeight="true" outlineLevel="0" collapsed="false">
      <c r="A19" s="34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4" customFormat="true" ht="24.75" hidden="false" customHeight="true" outlineLevel="0" collapsed="false">
      <c r="B20" s="34" t="s">
        <v>24</v>
      </c>
      <c r="D20" s="31"/>
      <c r="E20" s="35" t="n">
        <v>142658</v>
      </c>
      <c r="F20" s="35" t="n">
        <v>283872</v>
      </c>
      <c r="G20" s="35" t="n">
        <v>322003</v>
      </c>
      <c r="H20" s="36" t="n">
        <f aca="false">E20/$E$9*100</f>
        <v>11.0484563620128</v>
      </c>
      <c r="I20" s="36" t="n">
        <f aca="false">F20/$F$9*100</f>
        <v>20.9692300305447</v>
      </c>
      <c r="J20" s="36" t="n">
        <f aca="false">G20/$G$9*100</f>
        <v>23.6579735444604</v>
      </c>
      <c r="L20" s="16" t="s">
        <v>25</v>
      </c>
    </row>
    <row r="21" s="34" customFormat="true" ht="24.75" hidden="false" customHeight="true" outlineLevel="0" collapsed="false">
      <c r="B21" s="34" t="s">
        <v>26</v>
      </c>
      <c r="D21" s="31"/>
      <c r="E21" s="35" t="n">
        <v>1148545</v>
      </c>
      <c r="F21" s="35" t="n">
        <v>1069883</v>
      </c>
      <c r="G21" s="35" t="n">
        <v>1039073</v>
      </c>
      <c r="H21" s="36" t="n">
        <f aca="false">E21/$E$9*100</f>
        <v>88.9515436379872</v>
      </c>
      <c r="I21" s="36" t="n">
        <f aca="false">F21/$F$9*100</f>
        <v>79.0307699694553</v>
      </c>
      <c r="J21" s="36" t="n">
        <f aca="false">G21/$G$9*100</f>
        <v>76.3420264555396</v>
      </c>
      <c r="L21" s="16" t="s">
        <v>19</v>
      </c>
    </row>
    <row r="22" s="3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4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4" customFormat="true" ht="20.25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4" customFormat="true" ht="20.25" hidden="false" customHeight="true" outlineLevel="0" collapsed="false">
      <c r="A25" s="41"/>
      <c r="B25" s="16" t="s">
        <v>2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7:19Z</dcterms:created>
  <dc:creator>iLLUSiON</dc:creator>
  <dc:description/>
  <dc:language>en-US</dc:language>
  <cp:lastModifiedBy>iLLUSiON</cp:lastModifiedBy>
  <dcterms:modified xsi:type="dcterms:W3CDTF">2007-09-14T07:37:29Z</dcterms:modified>
  <cp:revision>0</cp:revision>
  <dc:subject/>
  <dc:title/>
</cp:coreProperties>
</file>