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ที่ใช้อุปกรณ์เทคโนโนโลยีสารสนเทศและการสื่อสาร จำแนกเป็นรายจังหวัดในภาค </t>
    </r>
    <r>
      <rPr>
        <b val="true"/>
        <i val="true"/>
        <sz val="14"/>
        <rFont val="Noto Sans Devanagari"/>
        <family val="2"/>
      </rPr>
      <t xml:space="preserve">กลาง</t>
    </r>
    <r>
      <rPr>
        <b val="true"/>
        <sz val="14"/>
        <rFont val="Noto Sans Devanagari"/>
        <family val="2"/>
      </rPr>
      <t xml:space="preserve">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AND PERCENTAGE OF POPULATION  6 YEARS AND OVER WHO USE OF INFORMATION AND COMMUNICATION TECHNOLOGY </t>
  </si>
  <si>
    <t xml:space="preserve">BY PROVINCE OF CENTRAL REGION AND AREA:  2006</t>
  </si>
  <si>
    <r>
      <rPr>
        <sz val="14"/>
        <rFont val="Noto Sans Devanagari"/>
        <family val="2"/>
      </rPr>
      <t xml:space="preserve">ประชากรที่มี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อุปกรณ์เทคโนโลยีสารสนเทศ</t>
    </r>
  </si>
  <si>
    <t xml:space="preserve">จำนวน</t>
  </si>
  <si>
    <t xml:space="preserve">Population 6 years and over who use of information technology</t>
  </si>
  <si>
    <t xml:space="preserve">จังหวัด</t>
  </si>
  <si>
    <t xml:space="preserve">ประชาก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 </t>
    </r>
    <r>
      <rPr>
        <sz val="14"/>
        <rFont val="AngsanaUPC"/>
        <family val="1"/>
        <charset val="222"/>
      </rPr>
      <t xml:space="preserve">Percent</t>
    </r>
  </si>
  <si>
    <t xml:space="preserve">Province</t>
  </si>
  <si>
    <t xml:space="preserve">Number of</t>
  </si>
  <si>
    <t xml:space="preserve">มีโทรศัพท์มือถือ</t>
  </si>
  <si>
    <t xml:space="preserve">ใช้คอมพิวเตอร์</t>
  </si>
  <si>
    <t xml:space="preserve">ใช้อินเทอร์เน็ต</t>
  </si>
  <si>
    <t xml:space="preserve">population</t>
  </si>
  <si>
    <t xml:space="preserve">Mobile user</t>
  </si>
  <si>
    <t xml:space="preserve">Use of computer</t>
  </si>
  <si>
    <t xml:space="preserve">Use of the internet</t>
  </si>
  <si>
    <t xml:space="preserve">ภาคกลาง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                          </t>
  </si>
  <si>
    <t xml:space="preserve">Nonthaburi</t>
  </si>
  <si>
    <t xml:space="preserve">ปทุมธานี                         </t>
  </si>
  <si>
    <t xml:space="preserve">Pathum Thani</t>
  </si>
  <si>
    <t xml:space="preserve">พระนครศรีอยุธยา                  </t>
  </si>
  <si>
    <t xml:space="preserve">Nakhon Pathom</t>
  </si>
  <si>
    <t xml:space="preserve">อ่างทอง                          </t>
  </si>
  <si>
    <t xml:space="preserve">Ang Thong</t>
  </si>
  <si>
    <t xml:space="preserve">ลพบุรี                           </t>
  </si>
  <si>
    <t xml:space="preserve">Lop Buri</t>
  </si>
  <si>
    <t xml:space="preserve">สิงห์บุรี                        </t>
  </si>
  <si>
    <t xml:space="preserve">Sing Buri</t>
  </si>
  <si>
    <t xml:space="preserve">ชัยนาท                           </t>
  </si>
  <si>
    <t xml:space="preserve">Chai Nat</t>
  </si>
  <si>
    <t xml:space="preserve">สระบุรี                          </t>
  </si>
  <si>
    <t xml:space="preserve">Saraburi</t>
  </si>
  <si>
    <t xml:space="preserve">ชลบุรี                           </t>
  </si>
  <si>
    <t xml:space="preserve">Chon Buri</t>
  </si>
  <si>
    <t xml:space="preserve">ระยอง                            </t>
  </si>
  <si>
    <t xml:space="preserve">Rayong</t>
  </si>
  <si>
    <t xml:space="preserve">จันทบุรี                         </t>
  </si>
  <si>
    <t xml:space="preserve">Chanthaburi</t>
  </si>
  <si>
    <t xml:space="preserve">ตราด                             </t>
  </si>
  <si>
    <t xml:space="preserve">Trat</t>
  </si>
  <si>
    <t xml:space="preserve">ฉะเชิงเทรา                       </t>
  </si>
  <si>
    <t xml:space="preserve">Chachoengsao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ที่ใช้อุปกรณ์เทคโนโนโลยีสารสนเทศและการสื่อสาร จำแนกเป็นรายจังหวัดในภาค </t>
    </r>
    <r>
      <rPr>
        <b val="true"/>
        <i val="true"/>
        <sz val="14"/>
        <rFont val="Noto Sans Devanagari"/>
        <family val="2"/>
      </rPr>
      <t xml:space="preserve">กลาง</t>
    </r>
    <r>
      <rPr>
        <b val="true"/>
        <sz val="14"/>
        <rFont val="Noto Sans Devanagari"/>
        <family val="2"/>
      </rPr>
      <t xml:space="preserve">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BY PROVINCE OF CENTRAL REGION AND AREA:  2006 (Contd.)</t>
  </si>
  <si>
    <t xml:space="preserve">ปราจีนบุรี                       </t>
  </si>
  <si>
    <t xml:space="preserve">Prachin Buri</t>
  </si>
  <si>
    <t xml:space="preserve">นครนายก                          </t>
  </si>
  <si>
    <t xml:space="preserve">Nakhon Nayok</t>
  </si>
  <si>
    <t xml:space="preserve">  สระแก้ว                          </t>
  </si>
  <si>
    <t xml:space="preserve">Sa Kaeo</t>
  </si>
  <si>
    <t xml:space="preserve">ราชบุรี                          </t>
  </si>
  <si>
    <t xml:space="preserve">Ratchaburi</t>
  </si>
  <si>
    <t xml:space="preserve">  กาญจนบุรี                        </t>
  </si>
  <si>
    <t xml:space="preserve">Kanchanaburi</t>
  </si>
  <si>
    <t xml:space="preserve">สุพรรณบุรี                       </t>
  </si>
  <si>
    <t xml:space="preserve">Suphan Buri</t>
  </si>
  <si>
    <t xml:space="preserve">นครปฐม                           </t>
  </si>
  <si>
    <t xml:space="preserve">สมุทรสาคร                        </t>
  </si>
  <si>
    <t xml:space="preserve">Samut Sakhon</t>
  </si>
  <si>
    <t xml:space="preserve">สมุทรสงคราม                      </t>
  </si>
  <si>
    <t xml:space="preserve">Samut Songkhram</t>
  </si>
  <si>
    <t xml:space="preserve">เพชรบุรี                         </t>
  </si>
  <si>
    <t xml:space="preserve">Phetchaburi</t>
  </si>
  <si>
    <t xml:space="preserve">ประจวบคีรีขันธ์                  </t>
  </si>
  <si>
    <t xml:space="preserve">Prachuap Khiri Kh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ec:  The 2006  Information and Communication Technology Survey on Household, 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14"/>
    <col collapsed="false" customWidth="true" hidden="false" outlineLevel="0" max="3" min="3" style="1" width="9.56"/>
    <col collapsed="false" customWidth="true" hidden="false" outlineLevel="0" max="7" min="4" style="1" width="15.71"/>
    <col collapsed="false" customWidth="true" hidden="false" outlineLevel="0" max="8" min="8" style="1" width="0.85"/>
    <col collapsed="false" customWidth="true" hidden="false" outlineLevel="0" max="11" min="9" style="1" width="14.7"/>
    <col collapsed="false" customWidth="true" hidden="false" outlineLevel="0" max="12" min="12" style="1" width="25.71"/>
    <col collapsed="false" customWidth="false" hidden="false" outlineLevel="0" max="257" min="13" style="2" width="9.14"/>
  </cols>
  <sheetData>
    <row r="1" s="5" customFormat="true" ht="21" hidden="false" customHeight="false" outlineLevel="0" collapsed="false">
      <c r="A1" s="3" t="s">
        <v>0</v>
      </c>
      <c r="B1" s="4" t="n">
        <v>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false" outlineLevel="0" collapsed="false">
      <c r="A2" s="6" t="s">
        <v>2</v>
      </c>
      <c r="B2" s="4" t="n">
        <v>3</v>
      </c>
      <c r="C2" s="6" t="s">
        <v>3</v>
      </c>
      <c r="D2" s="3"/>
      <c r="E2" s="3"/>
      <c r="F2" s="3"/>
      <c r="G2" s="3"/>
      <c r="H2" s="3"/>
      <c r="I2" s="3"/>
      <c r="J2" s="3"/>
      <c r="K2" s="3"/>
      <c r="L2" s="3"/>
    </row>
    <row r="3" s="5" customFormat="true" ht="21" hidden="false" customHeight="false" outlineLevel="0" collapsed="false">
      <c r="A3" s="3"/>
      <c r="B3" s="7"/>
      <c r="C3" s="5" t="s">
        <v>4</v>
      </c>
      <c r="E3" s="3"/>
      <c r="F3" s="3"/>
      <c r="G3" s="8"/>
      <c r="H3" s="8"/>
      <c r="I3" s="8"/>
      <c r="J3" s="8"/>
      <c r="K3" s="3"/>
      <c r="L3" s="3"/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fals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1"/>
      <c r="L5" s="9"/>
    </row>
    <row r="6" customFormat="false" ht="21" hidden="false" customHeight="false" outlineLevel="0" collapsed="false">
      <c r="A6" s="12"/>
      <c r="B6" s="12"/>
      <c r="C6" s="12"/>
      <c r="D6" s="13" t="s">
        <v>6</v>
      </c>
      <c r="E6" s="14" t="s">
        <v>7</v>
      </c>
      <c r="F6" s="14"/>
      <c r="G6" s="14"/>
      <c r="H6" s="14"/>
      <c r="I6" s="14"/>
      <c r="J6" s="14"/>
      <c r="K6" s="14"/>
      <c r="L6" s="12"/>
    </row>
    <row r="7" customFormat="false" ht="21" hidden="false" customHeight="false" outlineLevel="0" collapsed="false">
      <c r="A7" s="15" t="s">
        <v>8</v>
      </c>
      <c r="B7" s="15"/>
      <c r="C7" s="15"/>
      <c r="D7" s="13" t="s">
        <v>9</v>
      </c>
      <c r="E7" s="16" t="s">
        <v>10</v>
      </c>
      <c r="F7" s="16"/>
      <c r="G7" s="16"/>
      <c r="H7" s="17"/>
      <c r="I7" s="16" t="s">
        <v>11</v>
      </c>
      <c r="J7" s="16"/>
      <c r="K7" s="16"/>
      <c r="L7" s="8" t="s">
        <v>12</v>
      </c>
    </row>
    <row r="8" customFormat="false" ht="21" hidden="false" customHeight="false" outlineLevel="0" collapsed="false">
      <c r="A8" s="12"/>
      <c r="B8" s="12"/>
      <c r="C8" s="12"/>
      <c r="D8" s="18" t="s">
        <v>13</v>
      </c>
      <c r="E8" s="19" t="s">
        <v>14</v>
      </c>
      <c r="F8" s="19" t="s">
        <v>15</v>
      </c>
      <c r="G8" s="19" t="s">
        <v>16</v>
      </c>
      <c r="H8" s="12"/>
      <c r="I8" s="19" t="s">
        <v>14</v>
      </c>
      <c r="J8" s="19" t="s">
        <v>15</v>
      </c>
      <c r="K8" s="19" t="s">
        <v>16</v>
      </c>
      <c r="L8" s="12"/>
    </row>
    <row r="9" customFormat="false" ht="21" hidden="false" customHeight="false" outlineLevel="0" collapsed="false">
      <c r="A9" s="20"/>
      <c r="B9" s="20"/>
      <c r="C9" s="20"/>
      <c r="D9" s="21" t="s">
        <v>17</v>
      </c>
      <c r="E9" s="20" t="s">
        <v>18</v>
      </c>
      <c r="F9" s="20" t="s">
        <v>19</v>
      </c>
      <c r="G9" s="20" t="s">
        <v>20</v>
      </c>
      <c r="H9" s="20"/>
      <c r="I9" s="20" t="s">
        <v>18</v>
      </c>
      <c r="J9" s="20" t="s">
        <v>19</v>
      </c>
      <c r="K9" s="20" t="s">
        <v>20</v>
      </c>
      <c r="L9" s="20"/>
    </row>
    <row r="10" customFormat="false" ht="6.95" hidden="false" customHeight="true" outlineLevel="0" collapsed="false">
      <c r="A10" s="22"/>
      <c r="B10" s="22"/>
      <c r="C10" s="22"/>
      <c r="D10" s="18"/>
      <c r="E10" s="8"/>
      <c r="F10" s="18"/>
      <c r="G10" s="18"/>
      <c r="H10" s="18"/>
      <c r="I10" s="8"/>
      <c r="J10" s="18"/>
      <c r="K10" s="18"/>
      <c r="L10" s="22"/>
    </row>
    <row r="11" customFormat="false" ht="21" hidden="false" customHeight="false" outlineLevel="0" collapsed="false">
      <c r="A11" s="23" t="s">
        <v>21</v>
      </c>
      <c r="B11" s="23"/>
      <c r="C11" s="23"/>
      <c r="D11" s="24" t="n">
        <f aca="false">SUM(D12:D13)</f>
        <v>14587175</v>
      </c>
      <c r="E11" s="24" t="n">
        <f aca="false">SUM(E12:E13)</f>
        <v>7223287</v>
      </c>
      <c r="F11" s="24" t="n">
        <f aca="false">SUM(F12:F13)</f>
        <v>3827003</v>
      </c>
      <c r="G11" s="24" t="n">
        <f aca="false">SUM(G12:G13)</f>
        <v>2028575</v>
      </c>
      <c r="H11" s="24"/>
      <c r="I11" s="25" t="n">
        <f aca="false">E11*100/$D11</f>
        <v>49.5180663836555</v>
      </c>
      <c r="J11" s="25" t="n">
        <f aca="false">F11*100/$D11</f>
        <v>26.2353951330535</v>
      </c>
      <c r="K11" s="25" t="n">
        <f aca="false">G11*100/$D11</f>
        <v>13.9065651848285</v>
      </c>
      <c r="L11" s="26" t="s">
        <v>22</v>
      </c>
    </row>
    <row r="12" customFormat="false" ht="21" hidden="false" customHeight="false" outlineLevel="0" collapsed="false">
      <c r="A12" s="27" t="s">
        <v>23</v>
      </c>
      <c r="B12" s="2"/>
      <c r="C12" s="2"/>
      <c r="D12" s="28" t="n">
        <v>4774438</v>
      </c>
      <c r="E12" s="28" t="n">
        <v>2707996</v>
      </c>
      <c r="F12" s="28" t="n">
        <v>1535949</v>
      </c>
      <c r="G12" s="28" t="n">
        <v>908175</v>
      </c>
      <c r="H12" s="28"/>
      <c r="I12" s="29" t="n">
        <f aca="false">E12*100/$D12</f>
        <v>56.7186336904993</v>
      </c>
      <c r="J12" s="29" t="n">
        <f aca="false">F12*100/$D12</f>
        <v>32.1702575255978</v>
      </c>
      <c r="K12" s="29" t="n">
        <f aca="false">G12*100/$D12</f>
        <v>19.021610501592</v>
      </c>
      <c r="L12" s="30" t="s">
        <v>24</v>
      </c>
    </row>
    <row r="13" customFormat="false" ht="21" hidden="false" customHeight="false" outlineLevel="0" collapsed="false">
      <c r="A13" s="27" t="s">
        <v>25</v>
      </c>
      <c r="B13" s="2"/>
      <c r="C13" s="2"/>
      <c r="D13" s="28" t="n">
        <v>9812737</v>
      </c>
      <c r="E13" s="28" t="n">
        <v>4515291</v>
      </c>
      <c r="F13" s="28" t="n">
        <v>2291054</v>
      </c>
      <c r="G13" s="28" t="n">
        <v>1120400</v>
      </c>
      <c r="H13" s="28"/>
      <c r="I13" s="29" t="n">
        <f aca="false">E13*100/$D13</f>
        <v>46.014593074287</v>
      </c>
      <c r="J13" s="29" t="n">
        <f aca="false">F13*100/$D13</f>
        <v>23.3477571038539</v>
      </c>
      <c r="K13" s="29" t="n">
        <f aca="false">G13*100/$D13</f>
        <v>11.4178133990547</v>
      </c>
      <c r="L13" s="30" t="s">
        <v>26</v>
      </c>
    </row>
    <row r="14" customFormat="false" ht="21" hidden="false" customHeight="false" outlineLevel="0" collapsed="false">
      <c r="A14" s="31" t="s">
        <v>27</v>
      </c>
      <c r="B14" s="2"/>
      <c r="C14" s="2"/>
      <c r="D14" s="28" t="n">
        <v>1182152</v>
      </c>
      <c r="E14" s="28" t="n">
        <v>731265</v>
      </c>
      <c r="F14" s="28" t="n">
        <v>406278</v>
      </c>
      <c r="G14" s="28" t="n">
        <v>238140</v>
      </c>
      <c r="H14" s="28"/>
      <c r="I14" s="29" t="n">
        <f aca="false">E14*100/$D14</f>
        <v>61.8587964999425</v>
      </c>
      <c r="J14" s="29" t="n">
        <f aca="false">F14*100/$D14</f>
        <v>34.3676616881755</v>
      </c>
      <c r="K14" s="29" t="n">
        <f aca="false">G14*100/$D14</f>
        <v>20.1446176126251</v>
      </c>
      <c r="L14" s="32" t="s">
        <v>28</v>
      </c>
    </row>
    <row r="15" s="33" customFormat="true" ht="21" hidden="false" customHeight="false" outlineLevel="0" collapsed="false">
      <c r="A15" s="31" t="s">
        <v>29</v>
      </c>
      <c r="D15" s="34" t="n">
        <v>1118268</v>
      </c>
      <c r="E15" s="35" t="n">
        <v>734492</v>
      </c>
      <c r="F15" s="35" t="n">
        <v>445226</v>
      </c>
      <c r="G15" s="35" t="n">
        <v>311695</v>
      </c>
      <c r="H15" s="35"/>
      <c r="I15" s="29" t="n">
        <f aca="false">E15*100/$D15</f>
        <v>65.6812141633312</v>
      </c>
      <c r="J15" s="29" t="n">
        <f aca="false">F15*100/$D15</f>
        <v>39.8138907667929</v>
      </c>
      <c r="K15" s="29" t="n">
        <f aca="false">G15*100/$D15</f>
        <v>27.873014340033</v>
      </c>
      <c r="L15" s="36" t="s">
        <v>30</v>
      </c>
    </row>
    <row r="16" s="33" customFormat="true" ht="21" hidden="false" customHeight="false" outlineLevel="0" collapsed="false">
      <c r="A16" s="31" t="s">
        <v>31</v>
      </c>
      <c r="D16" s="34" t="n">
        <v>688965</v>
      </c>
      <c r="E16" s="35" t="n">
        <v>422392</v>
      </c>
      <c r="F16" s="35" t="n">
        <v>225828</v>
      </c>
      <c r="G16" s="35" t="n">
        <v>133229</v>
      </c>
      <c r="H16" s="35"/>
      <c r="I16" s="29" t="n">
        <f aca="false">E16*100/$D16</f>
        <v>61.308194175321</v>
      </c>
      <c r="J16" s="29" t="n">
        <f aca="false">F16*100/$D16</f>
        <v>32.7778624458427</v>
      </c>
      <c r="K16" s="29" t="n">
        <f aca="false">G16*100/$D16</f>
        <v>19.337557060228</v>
      </c>
      <c r="L16" s="36" t="s">
        <v>32</v>
      </c>
    </row>
    <row r="17" s="33" customFormat="true" ht="21" hidden="false" customHeight="false" outlineLevel="0" collapsed="false">
      <c r="A17" s="31" t="s">
        <v>33</v>
      </c>
      <c r="D17" s="34" t="n">
        <v>678799</v>
      </c>
      <c r="E17" s="37" t="n">
        <v>305272</v>
      </c>
      <c r="F17" s="37" t="n">
        <v>152350</v>
      </c>
      <c r="G17" s="37" t="n">
        <v>70094</v>
      </c>
      <c r="H17" s="37"/>
      <c r="I17" s="29" t="n">
        <f aca="false">E17*100/$D17</f>
        <v>44.9723703187542</v>
      </c>
      <c r="J17" s="29" t="n">
        <f aca="false">F17*100/$D17</f>
        <v>22.4440519211136</v>
      </c>
      <c r="K17" s="29" t="n">
        <f aca="false">G17*100/$D17</f>
        <v>10.3261790309061</v>
      </c>
      <c r="L17" s="36" t="s">
        <v>34</v>
      </c>
    </row>
    <row r="18" s="33" customFormat="true" ht="21" hidden="false" customHeight="false" outlineLevel="0" collapsed="false">
      <c r="A18" s="31" t="s">
        <v>35</v>
      </c>
      <c r="D18" s="34" t="n">
        <v>263114</v>
      </c>
      <c r="E18" s="37" t="n">
        <v>115061</v>
      </c>
      <c r="F18" s="37" t="n">
        <v>57420</v>
      </c>
      <c r="G18" s="37" t="n">
        <v>22438</v>
      </c>
      <c r="H18" s="37"/>
      <c r="I18" s="29" t="n">
        <f aca="false">E18*100/$D18</f>
        <v>43.7304742431038</v>
      </c>
      <c r="J18" s="29" t="n">
        <f aca="false">F18*100/$D18</f>
        <v>21.8232401164514</v>
      </c>
      <c r="K18" s="29" t="n">
        <f aca="false">G18*100/$D18</f>
        <v>8.52786244745624</v>
      </c>
      <c r="L18" s="36" t="s">
        <v>36</v>
      </c>
    </row>
    <row r="19" s="38" customFormat="true" ht="21" hidden="false" customHeight="false" outlineLevel="0" collapsed="false">
      <c r="A19" s="31" t="s">
        <v>37</v>
      </c>
      <c r="D19" s="39" t="n">
        <v>694707</v>
      </c>
      <c r="E19" s="40" t="n">
        <v>319472</v>
      </c>
      <c r="F19" s="40" t="n">
        <v>174504</v>
      </c>
      <c r="G19" s="40" t="n">
        <v>72434</v>
      </c>
      <c r="H19" s="40"/>
      <c r="I19" s="29" t="n">
        <f aca="false">E19*100/$D19</f>
        <v>45.9865813933068</v>
      </c>
      <c r="J19" s="29" t="n">
        <f aca="false">F19*100/$D19</f>
        <v>25.1190789786198</v>
      </c>
      <c r="K19" s="29" t="n">
        <f aca="false">G19*100/$D19</f>
        <v>10.4265539284907</v>
      </c>
      <c r="L19" s="36" t="s">
        <v>38</v>
      </c>
    </row>
    <row r="20" s="38" customFormat="true" ht="21" hidden="false" customHeight="false" outlineLevel="0" collapsed="false">
      <c r="A20" s="31" t="s">
        <v>39</v>
      </c>
      <c r="D20" s="39" t="n">
        <v>225058</v>
      </c>
      <c r="E20" s="40" t="n">
        <v>101010</v>
      </c>
      <c r="F20" s="40" t="n">
        <v>54617</v>
      </c>
      <c r="G20" s="40" t="n">
        <v>30959</v>
      </c>
      <c r="H20" s="40"/>
      <c r="I20" s="29" t="n">
        <f aca="false">E20*100/$D20</f>
        <v>44.8817638119951</v>
      </c>
      <c r="J20" s="29" t="n">
        <f aca="false">F20*100/$D20</f>
        <v>24.2679664797519</v>
      </c>
      <c r="K20" s="29" t="n">
        <f aca="false">G20*100/$D20</f>
        <v>13.7560095619796</v>
      </c>
      <c r="L20" s="36" t="s">
        <v>40</v>
      </c>
    </row>
    <row r="21" s="38" customFormat="true" ht="21" hidden="false" customHeight="false" outlineLevel="0" collapsed="false">
      <c r="A21" s="31" t="s">
        <v>41</v>
      </c>
      <c r="D21" s="39" t="n">
        <v>333261</v>
      </c>
      <c r="E21" s="40" t="n">
        <v>125040</v>
      </c>
      <c r="F21" s="40" t="n">
        <v>66828</v>
      </c>
      <c r="G21" s="40" t="n">
        <v>38500</v>
      </c>
      <c r="H21" s="40"/>
      <c r="I21" s="29" t="n">
        <f aca="false">E21*100/$D21</f>
        <v>37.520141870786</v>
      </c>
      <c r="J21" s="29" t="n">
        <f aca="false">F21*100/$D21</f>
        <v>20.052751447064</v>
      </c>
      <c r="K21" s="29" t="n">
        <f aca="false">G21*100/$D21</f>
        <v>11.552506893996</v>
      </c>
      <c r="L21" s="32" t="s">
        <v>42</v>
      </c>
    </row>
    <row r="22" s="38" customFormat="true" ht="21" hidden="false" customHeight="false" outlineLevel="0" collapsed="false">
      <c r="A22" s="31" t="s">
        <v>43</v>
      </c>
      <c r="D22" s="39" t="n">
        <v>631640</v>
      </c>
      <c r="E22" s="41" t="n">
        <v>320816</v>
      </c>
      <c r="F22" s="41" t="n">
        <v>176234</v>
      </c>
      <c r="G22" s="41" t="n">
        <v>79296</v>
      </c>
      <c r="H22" s="41"/>
      <c r="I22" s="29" t="n">
        <f aca="false">E22*100/$D22</f>
        <v>50.7909568741688</v>
      </c>
      <c r="J22" s="29" t="n">
        <f aca="false">F22*100/$D22</f>
        <v>27.9010195681084</v>
      </c>
      <c r="K22" s="29" t="n">
        <f aca="false">G22*100/$D22</f>
        <v>12.5539864479767</v>
      </c>
      <c r="L22" s="36" t="s">
        <v>44</v>
      </c>
    </row>
    <row r="23" s="38" customFormat="true" ht="21" hidden="false" customHeight="false" outlineLevel="0" collapsed="false">
      <c r="A23" s="31" t="s">
        <v>45</v>
      </c>
      <c r="D23" s="39" t="n">
        <v>1022354</v>
      </c>
      <c r="E23" s="40" t="n">
        <v>613587</v>
      </c>
      <c r="F23" s="40" t="n">
        <v>309230</v>
      </c>
      <c r="G23" s="40" t="n">
        <v>161629</v>
      </c>
      <c r="H23" s="40"/>
      <c r="I23" s="29" t="n">
        <f aca="false">E23*100/$D23</f>
        <v>60.0170782331756</v>
      </c>
      <c r="J23" s="29" t="n">
        <f aca="false">F23*100/$D23</f>
        <v>30.2468616545737</v>
      </c>
      <c r="K23" s="29" t="n">
        <f aca="false">G23*100/$D23</f>
        <v>15.8094945586362</v>
      </c>
      <c r="L23" s="32" t="s">
        <v>46</v>
      </c>
    </row>
    <row r="24" s="38" customFormat="true" ht="21" hidden="false" customHeight="false" outlineLevel="0" collapsed="false">
      <c r="A24" s="31" t="s">
        <v>47</v>
      </c>
      <c r="D24" s="39" t="n">
        <v>484362</v>
      </c>
      <c r="E24" s="40" t="n">
        <v>245556</v>
      </c>
      <c r="F24" s="40" t="n">
        <v>141379</v>
      </c>
      <c r="G24" s="40" t="n">
        <v>66656</v>
      </c>
      <c r="H24" s="40"/>
      <c r="I24" s="29" t="n">
        <f aca="false">E24*100/$D24</f>
        <v>50.6967928945706</v>
      </c>
      <c r="J24" s="29" t="n">
        <f aca="false">F24*100/$D24</f>
        <v>29.1887059678505</v>
      </c>
      <c r="K24" s="29" t="n">
        <f aca="false">G24*100/$D24</f>
        <v>13.7616080534807</v>
      </c>
      <c r="L24" s="36" t="s">
        <v>48</v>
      </c>
    </row>
    <row r="25" s="38" customFormat="true" ht="21" hidden="false" customHeight="false" outlineLevel="0" collapsed="false">
      <c r="A25" s="31" t="s">
        <v>49</v>
      </c>
      <c r="D25" s="39" t="n">
        <v>489906</v>
      </c>
      <c r="E25" s="40" t="n">
        <v>219423</v>
      </c>
      <c r="F25" s="40" t="n">
        <v>112986</v>
      </c>
      <c r="G25" s="40" t="n">
        <v>58575</v>
      </c>
      <c r="H25" s="40"/>
      <c r="I25" s="29" t="n">
        <f aca="false">E25*100/$D25</f>
        <v>44.78879621805</v>
      </c>
      <c r="J25" s="29" t="n">
        <f aca="false">F25*100/$D25</f>
        <v>23.0627916375795</v>
      </c>
      <c r="K25" s="29" t="n">
        <f aca="false">G25*100/$D25</f>
        <v>11.9563753046503</v>
      </c>
      <c r="L25" s="36" t="s">
        <v>50</v>
      </c>
    </row>
    <row r="26" s="38" customFormat="true" ht="21" hidden="false" customHeight="false" outlineLevel="0" collapsed="false">
      <c r="A26" s="31" t="s">
        <v>51</v>
      </c>
      <c r="D26" s="39" t="n">
        <v>228701</v>
      </c>
      <c r="E26" s="40" t="n">
        <v>96751</v>
      </c>
      <c r="F26" s="40" t="n">
        <v>47466</v>
      </c>
      <c r="G26" s="40" t="n">
        <v>27342</v>
      </c>
      <c r="H26" s="40"/>
      <c r="I26" s="29" t="n">
        <f aca="false">E26*100/$D26</f>
        <v>42.3045810905943</v>
      </c>
      <c r="J26" s="29" t="n">
        <f aca="false">F26*100/$D26</f>
        <v>20.754609730609</v>
      </c>
      <c r="K26" s="29" t="n">
        <f aca="false">G26*100/$D26</f>
        <v>11.955347812209</v>
      </c>
      <c r="L26" s="32" t="s">
        <v>52</v>
      </c>
    </row>
    <row r="27" s="38" customFormat="true" ht="21" hidden="false" customHeight="false" outlineLevel="0" collapsed="false">
      <c r="A27" s="31" t="s">
        <v>53</v>
      </c>
      <c r="D27" s="39" t="n">
        <v>603508</v>
      </c>
      <c r="E27" s="41" t="n">
        <v>296447</v>
      </c>
      <c r="F27" s="41" t="n">
        <v>147247</v>
      </c>
      <c r="G27" s="41" t="n">
        <v>69345</v>
      </c>
      <c r="H27" s="41"/>
      <c r="I27" s="29" t="n">
        <f aca="false">E27*100/$D27</f>
        <v>49.1206413170994</v>
      </c>
      <c r="J27" s="29" t="n">
        <f aca="false">F27*100/$D27</f>
        <v>24.3985166725213</v>
      </c>
      <c r="K27" s="29" t="n">
        <f aca="false">G27*100/$D27</f>
        <v>11.490319929479</v>
      </c>
      <c r="L27" s="36" t="s">
        <v>54</v>
      </c>
    </row>
    <row r="28" s="5" customFormat="true" ht="21" hidden="false" customHeight="false" outlineLevel="0" collapsed="false">
      <c r="A28" s="3" t="s">
        <v>0</v>
      </c>
      <c r="B28" s="4" t="n">
        <v>3</v>
      </c>
      <c r="C28" s="3" t="s">
        <v>55</v>
      </c>
      <c r="D28" s="3"/>
      <c r="E28" s="3"/>
      <c r="F28" s="3"/>
      <c r="G28" s="3"/>
      <c r="H28" s="3"/>
      <c r="I28" s="3"/>
      <c r="J28" s="3"/>
      <c r="K28" s="3"/>
      <c r="L28" s="3"/>
    </row>
    <row r="29" s="5" customFormat="true" ht="21" hidden="false" customHeight="false" outlineLevel="0" collapsed="false">
      <c r="A29" s="6" t="s">
        <v>2</v>
      </c>
      <c r="B29" s="4" t="n">
        <v>3</v>
      </c>
      <c r="C29" s="6" t="s">
        <v>3</v>
      </c>
      <c r="D29" s="3"/>
      <c r="E29" s="3"/>
      <c r="F29" s="3"/>
      <c r="G29" s="3"/>
      <c r="H29" s="3"/>
      <c r="I29" s="3"/>
      <c r="J29" s="3"/>
      <c r="K29" s="3"/>
      <c r="L29" s="3"/>
    </row>
    <row r="30" s="5" customFormat="true" ht="21" hidden="false" customHeight="false" outlineLevel="0" collapsed="false">
      <c r="A30" s="3"/>
      <c r="B30" s="7"/>
      <c r="C30" s="5" t="s">
        <v>56</v>
      </c>
      <c r="E30" s="3"/>
      <c r="F30" s="3"/>
      <c r="G30" s="8"/>
      <c r="H30" s="8"/>
      <c r="I30" s="8"/>
      <c r="J30" s="8"/>
      <c r="K30" s="3"/>
      <c r="L30" s="3"/>
    </row>
    <row r="31" customFormat="false" ht="6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false" outlineLevel="0" collapsed="false">
      <c r="A32" s="9"/>
      <c r="B32" s="9"/>
      <c r="C32" s="9"/>
      <c r="D32" s="10"/>
      <c r="E32" s="11" t="s">
        <v>5</v>
      </c>
      <c r="F32" s="11"/>
      <c r="G32" s="11"/>
      <c r="H32" s="11"/>
      <c r="I32" s="11"/>
      <c r="J32" s="11"/>
      <c r="K32" s="11"/>
      <c r="L32" s="9"/>
    </row>
    <row r="33" customFormat="false" ht="21" hidden="false" customHeight="false" outlineLevel="0" collapsed="false">
      <c r="A33" s="12"/>
      <c r="B33" s="12"/>
      <c r="C33" s="12"/>
      <c r="D33" s="13" t="s">
        <v>6</v>
      </c>
      <c r="E33" s="14" t="s">
        <v>7</v>
      </c>
      <c r="F33" s="14"/>
      <c r="G33" s="14"/>
      <c r="H33" s="14"/>
      <c r="I33" s="14"/>
      <c r="J33" s="14"/>
      <c r="K33" s="14"/>
      <c r="L33" s="12"/>
    </row>
    <row r="34" customFormat="false" ht="21" hidden="false" customHeight="false" outlineLevel="0" collapsed="false">
      <c r="A34" s="15" t="s">
        <v>8</v>
      </c>
      <c r="B34" s="15"/>
      <c r="C34" s="15"/>
      <c r="D34" s="13" t="s">
        <v>9</v>
      </c>
      <c r="E34" s="16" t="s">
        <v>10</v>
      </c>
      <c r="F34" s="16"/>
      <c r="G34" s="16"/>
      <c r="H34" s="17"/>
      <c r="I34" s="16" t="s">
        <v>11</v>
      </c>
      <c r="J34" s="16"/>
      <c r="K34" s="16"/>
      <c r="L34" s="8" t="s">
        <v>12</v>
      </c>
    </row>
    <row r="35" customFormat="false" ht="21" hidden="false" customHeight="false" outlineLevel="0" collapsed="false">
      <c r="A35" s="12"/>
      <c r="B35" s="12"/>
      <c r="C35" s="12"/>
      <c r="D35" s="18" t="s">
        <v>13</v>
      </c>
      <c r="E35" s="19" t="s">
        <v>14</v>
      </c>
      <c r="F35" s="19" t="s">
        <v>15</v>
      </c>
      <c r="G35" s="19" t="s">
        <v>16</v>
      </c>
      <c r="H35" s="12"/>
      <c r="I35" s="19" t="s">
        <v>14</v>
      </c>
      <c r="J35" s="19" t="s">
        <v>15</v>
      </c>
      <c r="K35" s="19" t="s">
        <v>16</v>
      </c>
      <c r="L35" s="12"/>
    </row>
    <row r="36" customFormat="false" ht="21" hidden="false" customHeight="false" outlineLevel="0" collapsed="false">
      <c r="A36" s="20"/>
      <c r="B36" s="20"/>
      <c r="C36" s="20"/>
      <c r="D36" s="21" t="s">
        <v>17</v>
      </c>
      <c r="E36" s="20" t="s">
        <v>18</v>
      </c>
      <c r="F36" s="20" t="s">
        <v>19</v>
      </c>
      <c r="G36" s="20" t="s">
        <v>20</v>
      </c>
      <c r="H36" s="20"/>
      <c r="I36" s="20" t="s">
        <v>18</v>
      </c>
      <c r="J36" s="20" t="s">
        <v>19</v>
      </c>
      <c r="K36" s="20" t="s">
        <v>20</v>
      </c>
      <c r="L36" s="20"/>
    </row>
    <row r="37" customFormat="false" ht="6.95" hidden="false" customHeight="true" outlineLevel="0" collapsed="false">
      <c r="A37" s="22"/>
      <c r="B37" s="22"/>
      <c r="C37" s="22"/>
      <c r="D37" s="18"/>
      <c r="E37" s="8"/>
      <c r="F37" s="18"/>
      <c r="G37" s="18"/>
      <c r="H37" s="18"/>
      <c r="I37" s="8"/>
      <c r="J37" s="18"/>
      <c r="K37" s="18"/>
      <c r="L37" s="22"/>
    </row>
    <row r="38" s="38" customFormat="true" ht="21" hidden="false" customHeight="false" outlineLevel="0" collapsed="false">
      <c r="A38" s="31" t="s">
        <v>57</v>
      </c>
      <c r="D38" s="39" t="n">
        <v>372434</v>
      </c>
      <c r="E38" s="40" t="n">
        <v>163836</v>
      </c>
      <c r="F38" s="40" t="n">
        <v>87925</v>
      </c>
      <c r="G38" s="40" t="n">
        <v>42090</v>
      </c>
      <c r="H38" s="40"/>
      <c r="I38" s="29" t="n">
        <f aca="false">E38*100/$D38</f>
        <v>43.9906131019187</v>
      </c>
      <c r="J38" s="29" t="n">
        <f aca="false">F38*100/$D38</f>
        <v>23.6082097767658</v>
      </c>
      <c r="K38" s="29" t="n">
        <f aca="false">G38*100/$D38</f>
        <v>11.3013312425826</v>
      </c>
      <c r="L38" s="36" t="s">
        <v>58</v>
      </c>
    </row>
    <row r="39" s="38" customFormat="true" ht="21" hidden="false" customHeight="false" outlineLevel="0" collapsed="false">
      <c r="A39" s="31" t="s">
        <v>59</v>
      </c>
      <c r="D39" s="39" t="n">
        <v>217642</v>
      </c>
      <c r="E39" s="40" t="n">
        <v>90148</v>
      </c>
      <c r="F39" s="40" t="n">
        <v>53419</v>
      </c>
      <c r="G39" s="40" t="n">
        <v>23541</v>
      </c>
      <c r="H39" s="40"/>
      <c r="I39" s="29" t="n">
        <f aca="false">E39*100/$D39</f>
        <v>41.420314093787</v>
      </c>
      <c r="J39" s="29" t="n">
        <f aca="false">F39*100/$D39</f>
        <v>24.5444353571461</v>
      </c>
      <c r="K39" s="29" t="n">
        <f aca="false">G39*100/$D39</f>
        <v>10.8163865430386</v>
      </c>
      <c r="L39" s="36" t="s">
        <v>60</v>
      </c>
    </row>
    <row r="40" s="38" customFormat="true" ht="21" hidden="false" customHeight="false" outlineLevel="0" collapsed="false">
      <c r="A40" s="31" t="s">
        <v>61</v>
      </c>
      <c r="D40" s="39" t="n">
        <v>666361</v>
      </c>
      <c r="E40" s="40" t="n">
        <v>262928</v>
      </c>
      <c r="F40" s="40" t="n">
        <v>154818</v>
      </c>
      <c r="G40" s="40" t="n">
        <v>71433</v>
      </c>
      <c r="H40" s="40"/>
      <c r="I40" s="29" t="n">
        <f aca="false">E40*100/$D40</f>
        <v>39.4572911680005</v>
      </c>
      <c r="J40" s="29" t="n">
        <f aca="false">F40*100/$D40</f>
        <v>23.2333524921176</v>
      </c>
      <c r="K40" s="29" t="n">
        <f aca="false">G40*100/$D40</f>
        <v>10.7198650581292</v>
      </c>
      <c r="L40" s="36" t="s">
        <v>62</v>
      </c>
    </row>
    <row r="41" s="38" customFormat="true" ht="21" hidden="false" customHeight="false" outlineLevel="0" collapsed="false">
      <c r="A41" s="31" t="s">
        <v>63</v>
      </c>
      <c r="D41" s="39" t="n">
        <v>785086</v>
      </c>
      <c r="E41" s="40" t="n">
        <v>333102</v>
      </c>
      <c r="F41" s="40" t="n">
        <v>188470</v>
      </c>
      <c r="G41" s="40" t="n">
        <v>88655</v>
      </c>
      <c r="H41" s="40"/>
      <c r="I41" s="29" t="n">
        <f aca="false">E41*100/$D41</f>
        <v>42.4287275534145</v>
      </c>
      <c r="J41" s="29" t="n">
        <f aca="false">F41*100/$D41</f>
        <v>24.0062872092994</v>
      </c>
      <c r="K41" s="29" t="n">
        <f aca="false">G41*100/$D41</f>
        <v>11.2923934447946</v>
      </c>
      <c r="L41" s="36" t="s">
        <v>64</v>
      </c>
    </row>
    <row r="42" s="38" customFormat="true" ht="21" hidden="false" customHeight="false" outlineLevel="0" collapsed="false">
      <c r="A42" s="31" t="s">
        <v>65</v>
      </c>
      <c r="D42" s="39" t="n">
        <v>770603</v>
      </c>
      <c r="E42" s="40" t="n">
        <v>320372</v>
      </c>
      <c r="F42" s="40" t="n">
        <v>153963</v>
      </c>
      <c r="G42" s="40" t="n">
        <v>96395</v>
      </c>
      <c r="H42" s="40"/>
      <c r="I42" s="29" t="n">
        <f aca="false">E42*100/$D42</f>
        <v>41.5741957921264</v>
      </c>
      <c r="J42" s="29" t="n">
        <f aca="false">F42*100/$D42</f>
        <v>19.9795484834604</v>
      </c>
      <c r="K42" s="29" t="n">
        <f aca="false">G42*100/$D42</f>
        <v>12.5090351322276</v>
      </c>
      <c r="L42" s="36" t="s">
        <v>66</v>
      </c>
    </row>
    <row r="43" s="38" customFormat="true" ht="21" hidden="false" customHeight="false" outlineLevel="0" collapsed="false">
      <c r="A43" s="31" t="s">
        <v>67</v>
      </c>
      <c r="D43" s="39" t="n">
        <v>772386</v>
      </c>
      <c r="E43" s="40" t="n">
        <v>313138</v>
      </c>
      <c r="F43" s="40" t="n">
        <v>129765</v>
      </c>
      <c r="G43" s="40" t="n">
        <v>51673</v>
      </c>
      <c r="H43" s="40"/>
      <c r="I43" s="29" t="n">
        <f aca="false">E43*100/$D43</f>
        <v>40.5416462753079</v>
      </c>
      <c r="J43" s="29" t="n">
        <f aca="false">F43*100/$D43</f>
        <v>16.8005375550567</v>
      </c>
      <c r="K43" s="29" t="n">
        <f aca="false">G43*100/$D43</f>
        <v>6.69004875800442</v>
      </c>
      <c r="L43" s="32" t="s">
        <v>68</v>
      </c>
    </row>
    <row r="44" s="38" customFormat="true" ht="21" hidden="false" customHeight="false" outlineLevel="0" collapsed="false">
      <c r="A44" s="31" t="s">
        <v>69</v>
      </c>
      <c r="D44" s="39" t="n">
        <v>876956</v>
      </c>
      <c r="E44" s="40" t="n">
        <v>444215</v>
      </c>
      <c r="F44" s="40" t="n">
        <v>229724</v>
      </c>
      <c r="G44" s="40" t="n">
        <v>133352</v>
      </c>
      <c r="H44" s="40"/>
      <c r="I44" s="29" t="n">
        <f aca="false">E44*100/$D44</f>
        <v>50.6541947372502</v>
      </c>
      <c r="J44" s="29" t="n">
        <f aca="false">F44*100/$D44</f>
        <v>26.1956130068099</v>
      </c>
      <c r="K44" s="29" t="n">
        <f aca="false">G44*100/$D44</f>
        <v>15.2062361167493</v>
      </c>
      <c r="L44" s="36" t="s">
        <v>34</v>
      </c>
    </row>
    <row r="45" s="38" customFormat="true" ht="21" hidden="false" customHeight="false" outlineLevel="0" collapsed="false">
      <c r="A45" s="31" t="s">
        <v>70</v>
      </c>
      <c r="D45" s="39" t="n">
        <v>481942</v>
      </c>
      <c r="E45" s="40" t="n">
        <v>218824</v>
      </c>
      <c r="F45" s="40" t="n">
        <v>87072</v>
      </c>
      <c r="G45" s="40" t="n">
        <v>38443</v>
      </c>
      <c r="H45" s="40"/>
      <c r="I45" s="29" t="n">
        <f aca="false">E45*100/$D45</f>
        <v>45.4046337526092</v>
      </c>
      <c r="J45" s="29" t="n">
        <f aca="false">F45*100/$D45</f>
        <v>18.066904316287</v>
      </c>
      <c r="K45" s="29" t="n">
        <f aca="false">G45*100/$D45</f>
        <v>7.97668599126036</v>
      </c>
      <c r="L45" s="36" t="s">
        <v>71</v>
      </c>
    </row>
    <row r="46" s="38" customFormat="true" ht="21" hidden="false" customHeight="false" outlineLevel="0" collapsed="false">
      <c r="A46" s="31" t="s">
        <v>72</v>
      </c>
      <c r="D46" s="39" t="n">
        <v>167688</v>
      </c>
      <c r="E46" s="40" t="n">
        <v>70447</v>
      </c>
      <c r="F46" s="40" t="n">
        <v>38269</v>
      </c>
      <c r="G46" s="40" t="n">
        <v>18836</v>
      </c>
      <c r="H46" s="40"/>
      <c r="I46" s="29" t="n">
        <f aca="false">E46*100/$D46</f>
        <v>42.0107580745193</v>
      </c>
      <c r="J46" s="29" t="n">
        <f aca="false">F46*100/$D46</f>
        <v>22.821549544392</v>
      </c>
      <c r="K46" s="29" t="n">
        <f aca="false">G46*100/$D46</f>
        <v>11.2327656123277</v>
      </c>
      <c r="L46" s="36" t="s">
        <v>73</v>
      </c>
    </row>
    <row r="47" s="38" customFormat="true" ht="21" hidden="false" customHeight="false" outlineLevel="0" collapsed="false">
      <c r="A47" s="31" t="s">
        <v>74</v>
      </c>
      <c r="D47" s="39" t="n">
        <v>405023</v>
      </c>
      <c r="E47" s="40" t="n">
        <v>163114</v>
      </c>
      <c r="F47" s="40" t="n">
        <v>89940</v>
      </c>
      <c r="G47" s="40" t="n">
        <v>47706</v>
      </c>
      <c r="H47" s="40"/>
      <c r="I47" s="29" t="n">
        <f aca="false">E47*100/$D47</f>
        <v>40.2727746325517</v>
      </c>
      <c r="J47" s="29" t="n">
        <f aca="false">F47*100/$D47</f>
        <v>22.2061463176165</v>
      </c>
      <c r="K47" s="29" t="n">
        <f aca="false">G47*100/$D47</f>
        <v>11.778590351659</v>
      </c>
      <c r="L47" s="36" t="s">
        <v>75</v>
      </c>
    </row>
    <row r="48" s="38" customFormat="true" ht="21" hidden="false" customHeight="false" outlineLevel="0" collapsed="false">
      <c r="A48" s="31" t="s">
        <v>76</v>
      </c>
      <c r="D48" s="39" t="n">
        <v>426263</v>
      </c>
      <c r="E48" s="40" t="n">
        <v>196580</v>
      </c>
      <c r="F48" s="40" t="n">
        <v>96045</v>
      </c>
      <c r="G48" s="40" t="n">
        <v>36120</v>
      </c>
      <c r="H48" s="40"/>
      <c r="I48" s="29" t="n">
        <f aca="false">E48*100/$D48</f>
        <v>46.1170685703427</v>
      </c>
      <c r="J48" s="29" t="n">
        <f aca="false">F48*100/$D48</f>
        <v>22.53186413083</v>
      </c>
      <c r="K48" s="29" t="n">
        <f aca="false">G48*100/$D48</f>
        <v>8.47364185960311</v>
      </c>
      <c r="L48" s="36" t="s">
        <v>77</v>
      </c>
    </row>
    <row r="49" customFormat="false" ht="12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3"/>
      <c r="J49" s="43"/>
      <c r="K49" s="43"/>
      <c r="L49" s="42"/>
    </row>
    <row r="50" customFormat="false" ht="12" hidden="false" customHeight="true" outlineLevel="0" collapsed="false"/>
    <row r="51" customFormat="false" ht="21" hidden="false" customHeight="false" outlineLevel="0" collapsed="false">
      <c r="A51" s="44" t="s">
        <v>78</v>
      </c>
    </row>
    <row r="52" customFormat="false" ht="21" hidden="false" customHeight="false" outlineLevel="0" collapsed="false">
      <c r="A52" s="2" t="s">
        <v>79</v>
      </c>
      <c r="B52" s="2"/>
      <c r="C52" s="2"/>
      <c r="D52" s="2"/>
    </row>
  </sheetData>
  <mergeCells count="13">
    <mergeCell ref="G3:J3"/>
    <mergeCell ref="E5:K5"/>
    <mergeCell ref="E6:K6"/>
    <mergeCell ref="A7:C7"/>
    <mergeCell ref="E7:G7"/>
    <mergeCell ref="I7:K7"/>
    <mergeCell ref="A11:C11"/>
    <mergeCell ref="G30:J30"/>
    <mergeCell ref="E32:K32"/>
    <mergeCell ref="E33:K33"/>
    <mergeCell ref="A34:C34"/>
    <mergeCell ref="E34:G34"/>
    <mergeCell ref="I34:K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Kamontip C.</dc:creator>
  <dc:description/>
  <dc:language>en-US</dc:language>
  <cp:lastModifiedBy>owner</cp:lastModifiedBy>
  <cp:lastPrinted>2009-02-26T22:22:54Z</cp:lastPrinted>
  <dcterms:modified xsi:type="dcterms:W3CDTF">2009-03-05T21:36:27Z</dcterms:modified>
  <cp:revision>0</cp:revision>
  <dc:subject/>
  <dc:title/>
</cp:coreProperties>
</file>