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"/>
    <numFmt numFmtId="167" formatCode="#,##0.0__\ __\ __\ __\ __\ "/>
    <numFmt numFmtId="168" formatCode="#,##0.0&quot;   &quot;__\ __\ __\ 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8853</v>
      </c>
      <c r="C5" s="13" t="n">
        <v>104860</v>
      </c>
      <c r="D5" s="12" t="n">
        <v>113993</v>
      </c>
      <c r="E5" s="14"/>
    </row>
    <row r="6" s="21" customFormat="true" ht="24" hidden="false" customHeight="true" outlineLevel="0" collapsed="false">
      <c r="A6" s="16" t="s">
        <v>7</v>
      </c>
      <c r="B6" s="17" t="n">
        <v>170699</v>
      </c>
      <c r="C6" s="18" t="n">
        <v>80751</v>
      </c>
      <c r="D6" s="19" t="n">
        <v>89948</v>
      </c>
      <c r="E6" s="20"/>
    </row>
    <row r="7" s="21" customFormat="true" ht="24" hidden="false" customHeight="true" outlineLevel="0" collapsed="false">
      <c r="A7" s="22" t="s">
        <v>8</v>
      </c>
      <c r="B7" s="17" t="n">
        <v>120760</v>
      </c>
      <c r="C7" s="18" t="n">
        <v>62674</v>
      </c>
      <c r="D7" s="19" t="n">
        <v>58086</v>
      </c>
      <c r="E7" s="20"/>
    </row>
    <row r="8" s="21" customFormat="true" ht="24" hidden="false" customHeight="true" outlineLevel="0" collapsed="false">
      <c r="A8" s="23" t="s">
        <v>9</v>
      </c>
      <c r="B8" s="24" t="n">
        <v>120760</v>
      </c>
      <c r="C8" s="25" t="n">
        <v>62674</v>
      </c>
      <c r="D8" s="26" t="n">
        <v>58086</v>
      </c>
      <c r="E8" s="27"/>
    </row>
    <row r="9" s="21" customFormat="true" ht="24" hidden="false" customHeight="true" outlineLevel="0" collapsed="false">
      <c r="A9" s="23" t="s">
        <v>10</v>
      </c>
      <c r="B9" s="24" t="n">
        <v>120425</v>
      </c>
      <c r="C9" s="25" t="n">
        <v>62446</v>
      </c>
      <c r="D9" s="26" t="n">
        <v>57980</v>
      </c>
      <c r="E9" s="27"/>
    </row>
    <row r="10" s="21" customFormat="true" ht="24" hidden="false" customHeight="true" outlineLevel="0" collapsed="false">
      <c r="A10" s="23" t="s">
        <v>11</v>
      </c>
      <c r="B10" s="24" t="n">
        <v>335</v>
      </c>
      <c r="C10" s="25" t="n">
        <v>228</v>
      </c>
      <c r="D10" s="26" t="n">
        <v>107</v>
      </c>
      <c r="E10" s="27"/>
    </row>
    <row r="11" s="21" customFormat="true" ht="24" hidden="false" customHeight="true" outlineLevel="0" collapsed="false">
      <c r="A11" s="23" t="s">
        <v>12</v>
      </c>
      <c r="B11" s="28" t="s">
        <v>13</v>
      </c>
      <c r="C11" s="29" t="s">
        <v>13</v>
      </c>
      <c r="D11" s="30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9939</v>
      </c>
      <c r="C12" s="31" t="n">
        <v>18077</v>
      </c>
      <c r="D12" s="19" t="n">
        <v>31861</v>
      </c>
      <c r="E12" s="20"/>
    </row>
    <row r="13" s="21" customFormat="true" ht="24" hidden="false" customHeight="true" outlineLevel="0" collapsed="false">
      <c r="A13" s="23" t="s">
        <v>15</v>
      </c>
      <c r="B13" s="24" t="n">
        <v>16221</v>
      </c>
      <c r="C13" s="32" t="n">
        <v>1673</v>
      </c>
      <c r="D13" s="26" t="n">
        <v>14547</v>
      </c>
      <c r="E13" s="27"/>
    </row>
    <row r="14" s="21" customFormat="true" ht="24" hidden="false" customHeight="true" outlineLevel="0" collapsed="false">
      <c r="A14" s="23" t="s">
        <v>16</v>
      </c>
      <c r="B14" s="24" t="n">
        <v>12431</v>
      </c>
      <c r="C14" s="32" t="n">
        <v>6170</v>
      </c>
      <c r="D14" s="26" t="n">
        <v>6261</v>
      </c>
      <c r="E14" s="27"/>
    </row>
    <row r="15" s="21" customFormat="true" ht="24" hidden="false" customHeight="true" outlineLevel="0" collapsed="false">
      <c r="A15" s="23" t="s">
        <v>17</v>
      </c>
      <c r="B15" s="24" t="n">
        <v>21287</v>
      </c>
      <c r="C15" s="32" t="n">
        <v>10234</v>
      </c>
      <c r="D15" s="26" t="n">
        <v>11053</v>
      </c>
      <c r="E15" s="27"/>
    </row>
    <row r="16" s="21" customFormat="true" ht="24" hidden="false" customHeight="true" outlineLevel="0" collapsed="false">
      <c r="A16" s="33" t="s">
        <v>18</v>
      </c>
      <c r="B16" s="34" t="n">
        <v>48154</v>
      </c>
      <c r="C16" s="35" t="n">
        <v>24109</v>
      </c>
      <c r="D16" s="34" t="n">
        <v>24045</v>
      </c>
      <c r="E16" s="20"/>
    </row>
    <row r="17" s="21" customFormat="true" ht="24" hidden="false" customHeight="true" outlineLevel="0" collapsed="false">
      <c r="A17" s="14"/>
      <c r="B17" s="19"/>
      <c r="C17" s="36"/>
      <c r="D17" s="19"/>
      <c r="E17" s="20"/>
    </row>
    <row r="18" s="21" customFormat="true" ht="28.5" hidden="false" customHeight="true" outlineLevel="0" collapsed="false">
      <c r="A18" s="1"/>
      <c r="B18" s="37" t="s">
        <v>19</v>
      </c>
      <c r="C18" s="37"/>
      <c r="D18" s="37"/>
      <c r="E18" s="20"/>
    </row>
    <row r="19" s="15" customFormat="true" ht="24" hidden="false" customHeight="true" outlineLevel="0" collapsed="false">
      <c r="A19" s="38" t="s">
        <v>6</v>
      </c>
      <c r="B19" s="39" t="n">
        <f aca="false">SUM(B20+B30)</f>
        <v>100</v>
      </c>
      <c r="C19" s="40" t="n">
        <f aca="false">SUM(C20+C30)</f>
        <v>100</v>
      </c>
      <c r="D19" s="41" t="n">
        <f aca="false">SUM(D20+D30)</f>
        <v>100</v>
      </c>
      <c r="E19" s="14"/>
    </row>
    <row r="20" s="21" customFormat="true" ht="24" hidden="false" customHeight="true" outlineLevel="0" collapsed="false">
      <c r="A20" s="42" t="s">
        <v>7</v>
      </c>
      <c r="B20" s="43" t="n">
        <f aca="false">SUM(B6*100/B5)</f>
        <v>77.997103078322</v>
      </c>
      <c r="C20" s="43" t="n">
        <f aca="false">SUM(C6*100/C5)</f>
        <v>77.0083921419035</v>
      </c>
      <c r="D20" s="44" t="n">
        <f aca="false">SUM(D6*100/D5)</f>
        <v>78.9065995280412</v>
      </c>
      <c r="E20" s="20"/>
    </row>
    <row r="21" s="21" customFormat="true" ht="24" hidden="false" customHeight="true" outlineLevel="0" collapsed="false">
      <c r="A21" s="15" t="s">
        <v>8</v>
      </c>
      <c r="B21" s="43" t="n">
        <f aca="false">SUM(B7*100/B5)</f>
        <v>55.1785901952452</v>
      </c>
      <c r="C21" s="43" t="n">
        <f aca="false">SUM(C7*100/C5)</f>
        <v>59.769216097654</v>
      </c>
      <c r="D21" s="44" t="n">
        <f aca="false">SUM(D7*100/D5)</f>
        <v>50.9557604414306</v>
      </c>
      <c r="E21" s="20"/>
    </row>
    <row r="22" s="21" customFormat="true" ht="24" hidden="false" customHeight="true" outlineLevel="0" collapsed="false">
      <c r="A22" s="21" t="s">
        <v>9</v>
      </c>
      <c r="B22" s="45" t="n">
        <f aca="false">SUM(B8*100/B5)</f>
        <v>55.1785901952452</v>
      </c>
      <c r="C22" s="45" t="n">
        <f aca="false">SUM(C8*100/C5)</f>
        <v>59.769216097654</v>
      </c>
      <c r="D22" s="46" t="n">
        <f aca="false">SUM(D8*100/D5)</f>
        <v>50.9557604414306</v>
      </c>
      <c r="E22" s="27"/>
    </row>
    <row r="23" s="21" customFormat="true" ht="24" hidden="false" customHeight="true" outlineLevel="0" collapsed="false">
      <c r="A23" s="21" t="s">
        <v>10</v>
      </c>
      <c r="B23" s="45" t="n">
        <f aca="false">SUM(B9*100/B5)</f>
        <v>55.0255194125737</v>
      </c>
      <c r="C23" s="45" t="n">
        <f aca="false">SUM(C9*100/C5)</f>
        <v>59.5517833301545</v>
      </c>
      <c r="D23" s="46" t="n">
        <f aca="false">SUM(D9*100/D5)</f>
        <v>50.8627722754906</v>
      </c>
      <c r="E23" s="27"/>
    </row>
    <row r="24" s="21" customFormat="true" ht="24" hidden="false" customHeight="true" outlineLevel="0" collapsed="false">
      <c r="A24" s="21" t="s">
        <v>11</v>
      </c>
      <c r="B24" s="45" t="n">
        <f aca="false">SUM(B10*100/B7)</f>
        <v>0.277409738323948</v>
      </c>
      <c r="C24" s="45" t="n">
        <f aca="false">SUM(C10*100/C7)</f>
        <v>0.363787216389571</v>
      </c>
      <c r="D24" s="46" t="n">
        <f aca="false">SUM(D10*100/D7)</f>
        <v>0.184209620218297</v>
      </c>
      <c r="E24" s="27"/>
    </row>
    <row r="25" s="21" customFormat="true" ht="24" hidden="false" customHeight="true" outlineLevel="0" collapsed="false">
      <c r="A25" s="21" t="s">
        <v>12</v>
      </c>
      <c r="B25" s="47" t="s">
        <v>13</v>
      </c>
      <c r="C25" s="47" t="s">
        <v>13</v>
      </c>
      <c r="D25" s="48" t="s">
        <v>13</v>
      </c>
      <c r="E25" s="27"/>
    </row>
    <row r="26" s="21" customFormat="true" ht="24" hidden="false" customHeight="true" outlineLevel="0" collapsed="false">
      <c r="A26" s="15" t="s">
        <v>14</v>
      </c>
      <c r="B26" s="43" t="n">
        <f aca="false">SUM(B12*100)/B5</f>
        <v>22.8185128830768</v>
      </c>
      <c r="C26" s="43" t="n">
        <f aca="false">SUM(C12*100/C5)</f>
        <v>17.2391760442495</v>
      </c>
      <c r="D26" s="44" t="n">
        <f aca="false">SUM(D12*100/D5)</f>
        <v>27.9499618397621</v>
      </c>
      <c r="E26" s="20"/>
    </row>
    <row r="27" s="21" customFormat="true" ht="24" hidden="false" customHeight="true" outlineLevel="0" collapsed="false">
      <c r="A27" s="21" t="s">
        <v>15</v>
      </c>
      <c r="B27" s="45" t="n">
        <f aca="false">SUM(B13*100/B5)</f>
        <v>7.41182437526559</v>
      </c>
      <c r="C27" s="45" t="n">
        <f aca="false">SUM(C13*100/C5)</f>
        <v>1.5954606141522</v>
      </c>
      <c r="D27" s="46" t="n">
        <f aca="false">SUM(D13*100/D5)</f>
        <v>12.7613099049942</v>
      </c>
      <c r="E27" s="27"/>
    </row>
    <row r="28" s="21" customFormat="true" ht="24" hidden="false" customHeight="true" outlineLevel="0" collapsed="false">
      <c r="A28" s="21" t="s">
        <v>16</v>
      </c>
      <c r="B28" s="45" t="n">
        <f aca="false">SUM(B14*100/B5)</f>
        <v>5.68006835638534</v>
      </c>
      <c r="C28" s="45" t="n">
        <f aca="false">SUM(C14*100/C5)</f>
        <v>5.88403585733359</v>
      </c>
      <c r="D28" s="46" t="n">
        <f aca="false">SUM(D14*100/D5)</f>
        <v>5.49244251840025</v>
      </c>
      <c r="E28" s="27"/>
    </row>
    <row r="29" s="21" customFormat="true" ht="24" hidden="false" customHeight="true" outlineLevel="0" collapsed="false">
      <c r="A29" s="20" t="s">
        <v>17</v>
      </c>
      <c r="B29" s="45" t="n">
        <f aca="false">SUM(B15*100/B5)</f>
        <v>9.72662015142584</v>
      </c>
      <c r="C29" s="45" t="n">
        <f aca="false">SUM(C15*100/C5)</f>
        <v>9.75967957276369</v>
      </c>
      <c r="D29" s="46" t="n">
        <f aca="false">SUM(D15*100/D5)</f>
        <v>9.69620941636767</v>
      </c>
      <c r="E29" s="27"/>
    </row>
    <row r="30" s="21" customFormat="true" ht="24" hidden="false" customHeight="true" outlineLevel="0" collapsed="false">
      <c r="A30" s="49" t="s">
        <v>18</v>
      </c>
      <c r="B30" s="50" t="n">
        <f aca="false">SUM(B16*100/B5)</f>
        <v>22.002896921678</v>
      </c>
      <c r="C30" s="50" t="n">
        <f aca="false">SUM(C16*100/C5)</f>
        <v>22.9916078580965</v>
      </c>
      <c r="D30" s="51" t="n">
        <f aca="false">SUM(D16*100/D5)</f>
        <v>21.0934004719588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37:24Z</dcterms:created>
  <dc:creator> samut songkhram pso</dc:creator>
  <dc:description/>
  <dc:language>en-US</dc:language>
  <cp:lastModifiedBy> samut songkhram pso</cp:lastModifiedBy>
  <dcterms:modified xsi:type="dcterms:W3CDTF">2006-05-30T03:37:37Z</dcterms:modified>
  <cp:revision>0</cp:revision>
  <dc:subject/>
  <dc:title/>
</cp:coreProperties>
</file>