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ที่ </t>
    </r>
    <r>
      <rPr>
        <b val="true"/>
        <sz val="18"/>
        <rFont val="Cordia New"/>
        <family val="2"/>
        <charset val="222"/>
      </rPr>
      <t xml:space="preserve">4 (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Cordia New"/>
        <family val="2"/>
        <charset val="222"/>
      </rPr>
      <t xml:space="preserve">.-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Cordia New"/>
        <family val="2"/>
        <charset val="222"/>
      </rPr>
      <t xml:space="preserve">) 2547</t>
    </r>
  </si>
  <si>
    <t xml:space="preserve">สถานภาพแรงงาน</t>
  </si>
  <si>
    <t xml:space="preserve">            รวม</t>
  </si>
  <si>
    <t xml:space="preserve">                        ชาย</t>
  </si>
  <si>
    <t xml:space="preserve">                        หญิง</t>
  </si>
  <si>
    <t xml:space="preserve">     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 New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Cordia New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 New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   ร้อยละ</t>
  </si>
  <si>
    <t xml:space="preserve">...</t>
  </si>
  <si>
    <r>
      <rPr>
        <b val="true"/>
        <sz val="15"/>
        <rFont val="Cordia New"/>
        <family val="2"/>
        <charset val="222"/>
      </rPr>
      <t xml:space="preserve">...  </t>
    </r>
    <r>
      <rPr>
        <sz val="15"/>
        <rFont val="Noto Sans Devanagari"/>
        <family val="2"/>
      </rPr>
      <t xml:space="preserve">มี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  จังหวัดประจวบคีรีขันธ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Noto Sans Devanagari"/>
      <family val="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14"/>
    <col collapsed="false" customWidth="true" hidden="false" outlineLevel="0" max="4" min="3" style="1" width="24.14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9" customFormat="true" ht="24" hidden="false" customHeight="true" outlineLevel="0" collapsed="false">
      <c r="A5" s="10"/>
      <c r="B5" s="11" t="s">
        <v>5</v>
      </c>
      <c r="C5" s="11"/>
      <c r="D5" s="11"/>
      <c r="E5" s="8"/>
    </row>
    <row r="6" s="16" customFormat="true" ht="24" hidden="false" customHeight="true" outlineLevel="0" collapsed="false">
      <c r="A6" s="12" t="s">
        <v>6</v>
      </c>
      <c r="B6" s="13" t="n">
        <f aca="false">B8+B18</f>
        <v>470008</v>
      </c>
      <c r="C6" s="13" t="n">
        <f aca="false">C8+C18</f>
        <v>237827</v>
      </c>
      <c r="D6" s="13" t="n">
        <f aca="false">D8+D18</f>
        <v>232181</v>
      </c>
      <c r="E6" s="14"/>
      <c r="F6" s="15"/>
    </row>
    <row r="7" s="16" customFormat="true" ht="6" hidden="false" customHeight="true" outlineLevel="0" collapsed="false">
      <c r="A7" s="12"/>
      <c r="B7" s="13"/>
      <c r="C7" s="13" t="n">
        <v>117467</v>
      </c>
      <c r="D7" s="13" t="n">
        <v>173432</v>
      </c>
      <c r="E7" s="14"/>
      <c r="F7" s="15"/>
    </row>
    <row r="8" s="20" customFormat="true" ht="24" hidden="false" customHeight="true" outlineLevel="0" collapsed="false">
      <c r="A8" s="17" t="s">
        <v>7</v>
      </c>
      <c r="B8" s="18" t="n">
        <v>351297</v>
      </c>
      <c r="C8" s="18" t="n">
        <v>177668</v>
      </c>
      <c r="D8" s="18" t="n">
        <v>173629</v>
      </c>
      <c r="E8" s="19"/>
      <c r="F8" s="15"/>
    </row>
    <row r="9" s="20" customFormat="true" ht="24" hidden="false" customHeight="true" outlineLevel="0" collapsed="false">
      <c r="A9" s="21" t="s">
        <v>8</v>
      </c>
      <c r="B9" s="18" t="n">
        <v>263836</v>
      </c>
      <c r="C9" s="18" t="n">
        <v>147629</v>
      </c>
      <c r="D9" s="18" t="n">
        <v>116207</v>
      </c>
      <c r="E9" s="19"/>
      <c r="F9" s="15"/>
    </row>
    <row r="10" s="20" customFormat="true" ht="24" hidden="false" customHeight="true" outlineLevel="0" collapsed="false">
      <c r="A10" s="21" t="s">
        <v>9</v>
      </c>
      <c r="B10" s="18" t="n">
        <v>263655</v>
      </c>
      <c r="C10" s="18" t="n">
        <v>147629</v>
      </c>
      <c r="D10" s="18" t="n">
        <v>116026</v>
      </c>
      <c r="E10" s="22"/>
      <c r="F10" s="15"/>
    </row>
    <row r="11" s="20" customFormat="true" ht="24" hidden="false" customHeight="true" outlineLevel="0" collapsed="false">
      <c r="A11" s="21" t="s">
        <v>10</v>
      </c>
      <c r="B11" s="18" t="n">
        <v>258942</v>
      </c>
      <c r="C11" s="18" t="n">
        <v>145052</v>
      </c>
      <c r="D11" s="18" t="n">
        <v>113890</v>
      </c>
      <c r="E11" s="22"/>
      <c r="F11" s="23"/>
    </row>
    <row r="12" s="20" customFormat="true" ht="24" hidden="false" customHeight="true" outlineLevel="0" collapsed="false">
      <c r="A12" s="21" t="s">
        <v>11</v>
      </c>
      <c r="B12" s="18" t="n">
        <v>4713</v>
      </c>
      <c r="C12" s="18" t="n">
        <v>2577</v>
      </c>
      <c r="D12" s="18" t="n">
        <v>2136</v>
      </c>
      <c r="E12" s="22"/>
      <c r="F12" s="15"/>
    </row>
    <row r="13" s="20" customFormat="true" ht="24" hidden="false" customHeight="true" outlineLevel="0" collapsed="false">
      <c r="A13" s="21" t="s">
        <v>12</v>
      </c>
      <c r="B13" s="24" t="n">
        <v>181</v>
      </c>
      <c r="C13" s="24" t="s">
        <v>13</v>
      </c>
      <c r="D13" s="25" t="n">
        <v>181</v>
      </c>
      <c r="E13" s="22"/>
      <c r="F13" s="15"/>
    </row>
    <row r="14" s="20" customFormat="true" ht="24" hidden="false" customHeight="true" outlineLevel="0" collapsed="false">
      <c r="A14" s="21" t="s">
        <v>14</v>
      </c>
      <c r="B14" s="18" t="n">
        <v>87461</v>
      </c>
      <c r="C14" s="18" t="n">
        <v>30039</v>
      </c>
      <c r="D14" s="18" t="n">
        <v>57422</v>
      </c>
      <c r="E14" s="19"/>
      <c r="F14" s="15"/>
    </row>
    <row r="15" s="20" customFormat="true" ht="24" hidden="false" customHeight="true" outlineLevel="0" collapsed="false">
      <c r="A15" s="21" t="s">
        <v>15</v>
      </c>
      <c r="B15" s="18" t="n">
        <v>29773</v>
      </c>
      <c r="C15" s="18" t="n">
        <v>877</v>
      </c>
      <c r="D15" s="18" t="n">
        <v>28896</v>
      </c>
      <c r="E15" s="22"/>
      <c r="F15" s="15"/>
    </row>
    <row r="16" s="20" customFormat="true" ht="24" hidden="false" customHeight="true" outlineLevel="0" collapsed="false">
      <c r="A16" s="21" t="s">
        <v>16</v>
      </c>
      <c r="B16" s="18" t="n">
        <v>25103</v>
      </c>
      <c r="C16" s="18" t="n">
        <v>14457</v>
      </c>
      <c r="D16" s="18" t="n">
        <v>10646</v>
      </c>
      <c r="E16" s="22"/>
      <c r="F16" s="15"/>
    </row>
    <row r="17" s="20" customFormat="true" ht="24" hidden="false" customHeight="true" outlineLevel="0" collapsed="false">
      <c r="A17" s="26" t="s">
        <v>17</v>
      </c>
      <c r="B17" s="18" t="n">
        <v>32584</v>
      </c>
      <c r="C17" s="18" t="n">
        <v>14705</v>
      </c>
      <c r="D17" s="18" t="n">
        <v>17880</v>
      </c>
      <c r="E17" s="22"/>
      <c r="F17" s="27"/>
    </row>
    <row r="18" s="20" customFormat="true" ht="24" hidden="false" customHeight="true" outlineLevel="0" collapsed="false">
      <c r="A18" s="28" t="s">
        <v>18</v>
      </c>
      <c r="B18" s="18" t="n">
        <v>118711</v>
      </c>
      <c r="C18" s="18" t="n">
        <v>60159</v>
      </c>
      <c r="D18" s="18" t="n">
        <v>58552</v>
      </c>
      <c r="E18" s="19"/>
    </row>
    <row r="19" s="20" customFormat="true" ht="24" hidden="false" customHeight="true" outlineLevel="0" collapsed="false">
      <c r="A19" s="29"/>
      <c r="B19" s="30" t="s">
        <v>19</v>
      </c>
      <c r="C19" s="30"/>
      <c r="D19" s="30"/>
      <c r="E19" s="19"/>
      <c r="F19" s="19"/>
      <c r="G19" s="19"/>
      <c r="H19" s="19"/>
      <c r="I19" s="19"/>
    </row>
    <row r="20" s="16" customFormat="true" ht="24" hidden="false" customHeight="true" outlineLevel="0" collapsed="false">
      <c r="A20" s="12" t="s">
        <v>6</v>
      </c>
      <c r="B20" s="31" t="n">
        <f aca="false">B6*100/B6</f>
        <v>100</v>
      </c>
      <c r="C20" s="31" t="n">
        <f aca="false">C6*100/C6</f>
        <v>100</v>
      </c>
      <c r="D20" s="31" t="n">
        <f aca="false">D6*100/D6</f>
        <v>100</v>
      </c>
      <c r="E20" s="14"/>
    </row>
    <row r="21" s="20" customFormat="true" ht="24" hidden="false" customHeight="true" outlineLevel="0" collapsed="false">
      <c r="A21" s="17" t="s">
        <v>7</v>
      </c>
      <c r="B21" s="32" t="n">
        <f aca="false">B8/B6*100</f>
        <v>74.7427703358241</v>
      </c>
      <c r="C21" s="32" t="n">
        <f aca="false">C8/C6*100</f>
        <v>74.7047223401885</v>
      </c>
      <c r="D21" s="32" t="n">
        <f aca="false">D8/D6*100</f>
        <v>74.7817435535207</v>
      </c>
      <c r="E21" s="19"/>
    </row>
    <row r="22" s="20" customFormat="true" ht="24" hidden="false" customHeight="true" outlineLevel="0" collapsed="false">
      <c r="A22" s="21" t="s">
        <v>8</v>
      </c>
      <c r="B22" s="32" t="n">
        <f aca="false">B9/B6*100</f>
        <v>56.1343636704056</v>
      </c>
      <c r="C22" s="32" t="n">
        <f aca="false">C11/C6*100</f>
        <v>60.9905519558334</v>
      </c>
      <c r="D22" s="32" t="n">
        <f aca="false">D11/D6*100</f>
        <v>49.0522480306313</v>
      </c>
      <c r="E22" s="19"/>
    </row>
    <row r="23" s="20" customFormat="true" ht="24" hidden="false" customHeight="true" outlineLevel="0" collapsed="false">
      <c r="A23" s="21" t="s">
        <v>9</v>
      </c>
      <c r="B23" s="32" t="n">
        <f aca="false">B9/B6*100</f>
        <v>56.1343636704056</v>
      </c>
      <c r="C23" s="32" t="n">
        <f aca="false">C9/C6*100</f>
        <v>62.0741126953626</v>
      </c>
      <c r="D23" s="32" t="n">
        <f aca="false">D9/D6*100</f>
        <v>50.0501763710209</v>
      </c>
      <c r="E23" s="22"/>
    </row>
    <row r="24" s="20" customFormat="true" ht="24" hidden="false" customHeight="true" outlineLevel="0" collapsed="false">
      <c r="A24" s="21" t="s">
        <v>10</v>
      </c>
      <c r="B24" s="32" t="n">
        <f aca="false">B11*100/B6</f>
        <v>55.0931047982162</v>
      </c>
      <c r="C24" s="32" t="n">
        <f aca="false">C11*100/C6</f>
        <v>60.9905519558334</v>
      </c>
      <c r="D24" s="32" t="n">
        <f aca="false">D11*100/D6</f>
        <v>49.0522480306313</v>
      </c>
      <c r="E24" s="22"/>
    </row>
    <row r="25" s="20" customFormat="true" ht="24" hidden="false" customHeight="true" outlineLevel="0" collapsed="false">
      <c r="A25" s="21" t="s">
        <v>11</v>
      </c>
      <c r="B25" s="32" t="n">
        <f aca="false">B12*100/B6</f>
        <v>1.00274888938061</v>
      </c>
      <c r="C25" s="32" t="n">
        <f aca="false">C12*100/C6</f>
        <v>1.08356073952915</v>
      </c>
      <c r="D25" s="32" t="n">
        <f aca="false">D12*100/D6</f>
        <v>0.919971918460167</v>
      </c>
      <c r="E25" s="22"/>
    </row>
    <row r="26" s="20" customFormat="true" ht="24" hidden="false" customHeight="true" outlineLevel="0" collapsed="false">
      <c r="A26" s="21" t="s">
        <v>12</v>
      </c>
      <c r="B26" s="31" t="s">
        <v>20</v>
      </c>
      <c r="C26" s="32" t="s">
        <v>13</v>
      </c>
      <c r="D26" s="31" t="s">
        <v>20</v>
      </c>
      <c r="E26" s="22"/>
    </row>
    <row r="27" s="20" customFormat="true" ht="24" hidden="false" customHeight="true" outlineLevel="0" collapsed="false">
      <c r="A27" s="21" t="s">
        <v>14</v>
      </c>
      <c r="B27" s="32" t="n">
        <f aca="false">B14*100/B6</f>
        <v>18.6084066654185</v>
      </c>
      <c r="C27" s="32" t="n">
        <f aca="false">C14*100/C6</f>
        <v>12.6306096448259</v>
      </c>
      <c r="D27" s="32" t="n">
        <f aca="false">D14*100/D6</f>
        <v>24.7315671824999</v>
      </c>
      <c r="E27" s="19"/>
    </row>
    <row r="28" s="20" customFormat="true" ht="24" hidden="false" customHeight="true" outlineLevel="0" collapsed="false">
      <c r="A28" s="21" t="s">
        <v>15</v>
      </c>
      <c r="B28" s="32" t="n">
        <f aca="false">B15*100/B6</f>
        <v>6.3345730285442</v>
      </c>
      <c r="C28" s="32" t="n">
        <f aca="false">C15*100/C6</f>
        <v>0.368755439878567</v>
      </c>
      <c r="D28" s="32" t="n">
        <f aca="false">D15*100/D6</f>
        <v>12.4454628070342</v>
      </c>
      <c r="E28" s="22"/>
    </row>
    <row r="29" s="20" customFormat="true" ht="24" hidden="false" customHeight="true" outlineLevel="0" collapsed="false">
      <c r="A29" s="21" t="s">
        <v>16</v>
      </c>
      <c r="B29" s="32" t="n">
        <v>5.4</v>
      </c>
      <c r="C29" s="32" t="n">
        <f aca="false">C16*100/C6</f>
        <v>6.07878836296972</v>
      </c>
      <c r="D29" s="32" t="n">
        <f aca="false">D16*100/D6</f>
        <v>4.58521584453508</v>
      </c>
      <c r="E29" s="22"/>
    </row>
    <row r="30" s="20" customFormat="true" ht="24" hidden="false" customHeight="true" outlineLevel="0" collapsed="false">
      <c r="A30" s="26" t="s">
        <v>17</v>
      </c>
      <c r="B30" s="32" t="n">
        <f aca="false">B17*100/B6</f>
        <v>6.93264795492843</v>
      </c>
      <c r="C30" s="32" t="n">
        <f aca="false">C17*100/C6</f>
        <v>6.18306584197757</v>
      </c>
      <c r="D30" s="32" t="n">
        <f aca="false">D17*100/D6</f>
        <v>7.70088853093061</v>
      </c>
      <c r="E30" s="22"/>
    </row>
    <row r="31" s="20" customFormat="true" ht="24" hidden="false" customHeight="true" outlineLevel="0" collapsed="false">
      <c r="A31" s="33" t="s">
        <v>18</v>
      </c>
      <c r="B31" s="34" t="n">
        <f aca="false">B18*100/B6</f>
        <v>25.2572296641759</v>
      </c>
      <c r="C31" s="34" t="n">
        <f aca="false">C18*100/C6</f>
        <v>25.2952776598115</v>
      </c>
      <c r="D31" s="34" t="n">
        <f aca="false">D18*100/D6</f>
        <v>25.2182564464793</v>
      </c>
      <c r="E31" s="19"/>
    </row>
    <row r="32" customFormat="false" ht="24" hidden="false" customHeight="true" outlineLevel="0" collapsed="false">
      <c r="A32" s="10"/>
      <c r="B32" s="35"/>
      <c r="C32" s="35"/>
      <c r="D32" s="35"/>
    </row>
    <row r="33" customFormat="false" ht="24" hidden="false" customHeight="true" outlineLevel="0" collapsed="false">
      <c r="A33" s="36" t="s">
        <v>21</v>
      </c>
      <c r="B33" s="35"/>
      <c r="C33" s="35"/>
      <c r="D33" s="35"/>
    </row>
    <row r="34" customFormat="false" ht="24" hidden="false" customHeight="true" outlineLevel="0" collapsed="false">
      <c r="A34" s="37" t="s">
        <v>22</v>
      </c>
      <c r="B34" s="38"/>
    </row>
    <row r="36" customFormat="false" ht="24" hidden="false" customHeight="true" outlineLevel="0" collapsed="false">
      <c r="B36" s="38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18125" bottom="0.7875" header="0.511805555555556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3:15:33Z</dcterms:created>
  <dc:creator>NSO</dc:creator>
  <dc:description/>
  <dc:language>en-US</dc:language>
  <cp:lastModifiedBy>NSO</cp:lastModifiedBy>
  <dcterms:modified xsi:type="dcterms:W3CDTF">2005-10-20T03:16:09Z</dcterms:modified>
  <cp:revision>0</cp:revision>
  <dc:subject/>
  <dc:title/>
</cp:coreProperties>
</file>