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2.1" sheetId="1" state="visible" r:id="rId2"/>
    <sheet name="T-2.2" sheetId="2" state="visible" r:id="rId3"/>
    <sheet name="T-2.3" sheetId="3" state="visible" r:id="rId4"/>
    <sheet name="2545" sheetId="4" state="visible" r:id="rId5"/>
    <sheet name="2546" sheetId="5" state="visible" r:id="rId6"/>
    <sheet name="2547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7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REGION AND SEX 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ทั่วราชอาณาจักร        </t>
    </r>
    <r>
      <rPr>
        <sz val="12"/>
        <rFont val="AngsanaUPC"/>
        <family val="1"/>
        <charset val="222"/>
      </rPr>
      <t xml:space="preserve">Whole Kingdom</t>
    </r>
  </si>
  <si>
    <r>
      <rPr>
        <sz val="12"/>
        <rFont val="Noto Sans Devanagari"/>
        <family val="2"/>
      </rPr>
      <t xml:space="preserve">กรุงเทพมหานคร     </t>
    </r>
    <r>
      <rPr>
        <sz val="12"/>
        <rFont val="AngsanaUPC"/>
        <family val="1"/>
        <charset val="222"/>
      </rPr>
      <t xml:space="preserve">Bangkok</t>
    </r>
  </si>
  <si>
    <r>
      <rPr>
        <sz val="12"/>
        <rFont val="Noto Sans Devanagari"/>
        <family val="2"/>
      </rPr>
      <t xml:space="preserve">ภาคกลาง                          </t>
    </r>
    <r>
      <rPr>
        <sz val="12"/>
        <rFont val="AngsanaUPC"/>
        <family val="1"/>
        <charset val="222"/>
      </rPr>
      <t xml:space="preserve">Central Region</t>
    </r>
  </si>
  <si>
    <r>
      <rPr>
        <sz val="12"/>
        <rFont val="Noto Sans Devanagari"/>
        <family val="2"/>
      </rPr>
      <t xml:space="preserve">ภาคเหนือ                  </t>
    </r>
    <r>
      <rPr>
        <sz val="12"/>
        <rFont val="AngsanaUPC"/>
        <family val="1"/>
        <charset val="222"/>
      </rPr>
      <t xml:space="preserve">Northern Region</t>
    </r>
  </si>
  <si>
    <r>
      <rPr>
        <sz val="12"/>
        <rFont val="Noto Sans Devanagari"/>
        <family val="2"/>
      </rPr>
      <t xml:space="preserve">ภาคตะวันออกเฉียงเหนือ             </t>
    </r>
    <r>
      <rPr>
        <sz val="12"/>
        <rFont val="AngsanaUPC"/>
        <family val="1"/>
        <charset val="222"/>
      </rPr>
      <t xml:space="preserve">Northeastern Region</t>
    </r>
  </si>
  <si>
    <r>
      <rPr>
        <sz val="12"/>
        <rFont val="Noto Sans Devanagari"/>
        <family val="2"/>
      </rPr>
      <t xml:space="preserve">ภาคใต้                   </t>
    </r>
    <r>
      <rPr>
        <sz val="12"/>
        <rFont val="AngsanaUPC"/>
        <family val="1"/>
        <charset val="222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  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 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 :</t>
  </si>
  <si>
    <t xml:space="preserve"> Report of the Labour Force Survey:2004 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7</t>
    </r>
  </si>
  <si>
    <t xml:space="preserve">NUMBER OF POPULATION BY LABOUR FORCE STATUS AND SEX: 2002 - 2004</t>
  </si>
  <si>
    <t xml:space="preserve">2545                                                            (2002)</t>
  </si>
  <si>
    <t xml:space="preserve">2546                                                            (2003)</t>
  </si>
  <si>
    <t xml:space="preserve">2547                                                            (2004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5 - 2547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2 -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NUMBER OF POPULATION BY LABOUR FORCE STATUS, QUARTERLY AND SEX: 2002</t>
  </si>
  <si>
    <t xml:space="preserve">เฉลี่ย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POPULATION BY LABOUR FORCE STATUS, QUARTERLY AND SEX: 2003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EMPLOYED PERSONS AGED 15 YEARS AND OVER BY OCCUPATION, QUARTERLY AND SEX: 2004 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  Technicians and associate professionals</t>
  </si>
  <si>
    <t xml:space="preserve">เสมียน</t>
  </si>
  <si>
    <t xml:space="preserve">  Clerks</t>
  </si>
  <si>
    <t xml:space="preserve">  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  Craft and related trades workers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  Elementary occupations</t>
  </si>
  <si>
    <t xml:space="preserve">คนงานซึ่งมิได้จำแนกไว้ในหมวดอื่น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EMPLOYED PERSONS AGED 15 YEARS AND OVER BY INDUSTRY, QUARTERLY AND SEX: 2004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WORK STATUS, QUARTERLY AND SEX: 2004</t>
  </si>
  <si>
    <t xml:space="preserve">สถานภาพการทำงาน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                                              Quarter 1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                                                           Quarter 2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                                                          Quarter 3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                                              Quarter 4</t>
    </r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LEVEL OF EDUCATIONAL ATTAINMENT, QUARTERLY AND SEX: 2000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HOURS WORKED PER WEEK, QUARTERLY AND SEX: 2004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  </t>
    </r>
  </si>
  <si>
    <t xml:space="preserve">TABLE    2.9   NUMBER OF UNEMPLOYED AND UNEMPLOYMENT RATE BY SEX AND QUARTERLY: 2002 - 2004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รวม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        </t>
    </r>
    <r>
      <rPr>
        <sz val="13"/>
        <rFont val="AngsanaUPC"/>
        <family val="1"/>
        <charset val="222"/>
      </rPr>
      <t xml:space="preserve">Male      </t>
    </r>
  </si>
  <si>
    <r>
      <rPr>
        <sz val="13"/>
        <rFont val="Noto Sans Devanagari"/>
        <family val="2"/>
      </rPr>
      <t xml:space="preserve">หญิง                      </t>
    </r>
    <r>
      <rPr>
        <sz val="13"/>
        <rFont val="AngsanaUPC"/>
        <family val="1"/>
        <charset val="222"/>
      </rPr>
      <t xml:space="preserve">Female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0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34440</xdr:colOff>
      <xdr:row>2</xdr:row>
      <xdr:rowOff>9360</xdr:rowOff>
    </xdr:to>
    <xdr:sp>
      <xdr:nvSpPr>
        <xdr:cNvPr id="0" name="Text 1"/>
        <xdr:cNvSpPr/>
      </xdr:nvSpPr>
      <xdr:spPr>
        <a:xfrm>
          <a:off x="14858280" y="66960"/>
          <a:ext cx="3344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9.99"/>
    <col collapsed="false" customWidth="true" hidden="false" outlineLevel="0" max="8" min="7" style="1" width="6.71"/>
    <col collapsed="false" customWidth="true" hidden="false" outlineLevel="0" max="9" min="9" style="1" width="6.14"/>
    <col collapsed="false" customWidth="true" hidden="false" outlineLevel="0" max="10" min="10" style="1" width="6.42"/>
    <col collapsed="false" customWidth="true" hidden="false" outlineLevel="0" max="14" min="11" style="1" width="6.71"/>
    <col collapsed="false" customWidth="true" hidden="false" outlineLevel="0" max="15" min="15" style="1" width="8.42"/>
    <col collapsed="false" customWidth="true" hidden="false" outlineLevel="0" max="16" min="16" style="1" width="7.42"/>
    <col collapsed="false" customWidth="true" hidden="false" outlineLevel="0" max="17" min="17" style="1" width="6.28"/>
    <col collapsed="false" customWidth="true" hidden="false" outlineLevel="0" max="18" min="18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4.42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3.25" hidden="false" customHeight="tru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5" customFormat="true" ht="27.75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/>
      <c r="T4" s="13"/>
      <c r="U4" s="13"/>
      <c r="V4" s="13"/>
      <c r="W4" s="13"/>
      <c r="X4" s="14"/>
    </row>
    <row r="5" s="15" customFormat="true" ht="24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6" t="s">
        <v>12</v>
      </c>
      <c r="T5" s="16"/>
      <c r="U5" s="16"/>
      <c r="V5" s="16"/>
      <c r="W5" s="16"/>
      <c r="X5" s="17"/>
    </row>
    <row r="6" s="15" customFormat="true" ht="18" hidden="false" customHeight="true" outlineLevel="0" collapsed="false">
      <c r="A6" s="10"/>
      <c r="B6" s="10"/>
      <c r="C6" s="10"/>
      <c r="D6" s="10"/>
      <c r="E6" s="10"/>
      <c r="F6" s="10"/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20" t="s">
        <v>14</v>
      </c>
      <c r="M6" s="18" t="s">
        <v>13</v>
      </c>
      <c r="N6" s="20" t="s">
        <v>14</v>
      </c>
      <c r="O6" s="18" t="s">
        <v>13</v>
      </c>
      <c r="P6" s="19" t="s">
        <v>14</v>
      </c>
      <c r="Q6" s="18" t="s">
        <v>13</v>
      </c>
      <c r="R6" s="19" t="s">
        <v>14</v>
      </c>
      <c r="S6" s="17"/>
      <c r="T6" s="17"/>
      <c r="U6" s="17"/>
      <c r="V6" s="17"/>
      <c r="W6" s="17"/>
      <c r="X6" s="17"/>
    </row>
    <row r="7" s="15" customFormat="true" ht="19.5" hidden="false" customHeight="true" outlineLevel="0" collapsed="false">
      <c r="A7" s="10"/>
      <c r="B7" s="10"/>
      <c r="C7" s="10"/>
      <c r="D7" s="10"/>
      <c r="E7" s="10"/>
      <c r="F7" s="10"/>
      <c r="G7" s="21" t="s">
        <v>15</v>
      </c>
      <c r="H7" s="22" t="s">
        <v>16</v>
      </c>
      <c r="I7" s="21" t="s">
        <v>15</v>
      </c>
      <c r="J7" s="22" t="s">
        <v>16</v>
      </c>
      <c r="K7" s="21" t="s">
        <v>15</v>
      </c>
      <c r="L7" s="23" t="s">
        <v>16</v>
      </c>
      <c r="M7" s="21" t="s">
        <v>15</v>
      </c>
      <c r="N7" s="22" t="s">
        <v>16</v>
      </c>
      <c r="O7" s="21" t="s">
        <v>15</v>
      </c>
      <c r="P7" s="22" t="s">
        <v>16</v>
      </c>
      <c r="Q7" s="21" t="s">
        <v>15</v>
      </c>
      <c r="R7" s="22" t="s">
        <v>16</v>
      </c>
      <c r="S7" s="24"/>
      <c r="T7" s="25"/>
      <c r="U7" s="25"/>
      <c r="V7" s="25"/>
      <c r="W7" s="25"/>
      <c r="X7" s="14"/>
    </row>
    <row r="8" s="32" customFormat="true" ht="24" hidden="false" customHeight="true" outlineLevel="0" collapsed="false">
      <c r="A8" s="26" t="s">
        <v>17</v>
      </c>
      <c r="B8" s="26"/>
      <c r="C8" s="26"/>
      <c r="D8" s="26"/>
      <c r="E8" s="26"/>
      <c r="F8" s="26"/>
      <c r="G8" s="27" t="n">
        <v>32417</v>
      </c>
      <c r="H8" s="28" t="n">
        <v>32665.4</v>
      </c>
      <c r="I8" s="29" t="n">
        <v>3854.8</v>
      </c>
      <c r="J8" s="27" t="n">
        <v>4248.3</v>
      </c>
      <c r="K8" s="28" t="n">
        <v>7396.1</v>
      </c>
      <c r="L8" s="30" t="n">
        <v>7545.6</v>
      </c>
      <c r="M8" s="27" t="n">
        <v>5895.7</v>
      </c>
      <c r="N8" s="30" t="n">
        <v>5809.4</v>
      </c>
      <c r="O8" s="29" t="n">
        <v>10912</v>
      </c>
      <c r="P8" s="27" t="n">
        <v>10745.7</v>
      </c>
      <c r="Q8" s="28" t="n">
        <v>4358.4</v>
      </c>
      <c r="R8" s="30" t="n">
        <v>4316.3</v>
      </c>
      <c r="S8" s="31" t="s">
        <v>18</v>
      </c>
      <c r="T8" s="31"/>
      <c r="U8" s="31"/>
      <c r="V8" s="31"/>
      <c r="W8" s="31"/>
      <c r="X8" s="17"/>
    </row>
    <row r="9" s="33" customFormat="true" ht="21" hidden="false" customHeight="true" outlineLevel="0" collapsed="false">
      <c r="A9" s="33" t="s">
        <v>19</v>
      </c>
      <c r="G9" s="27" t="n">
        <v>19833.7</v>
      </c>
      <c r="H9" s="28" t="n">
        <v>15884.1</v>
      </c>
      <c r="I9" s="29" t="n">
        <v>2438.3</v>
      </c>
      <c r="J9" s="27" t="n">
        <v>2179</v>
      </c>
      <c r="K9" s="28" t="n">
        <v>4627</v>
      </c>
      <c r="L9" s="30" t="n">
        <v>3838.7</v>
      </c>
      <c r="M9" s="27" t="n">
        <v>3718.8</v>
      </c>
      <c r="N9" s="30" t="n">
        <v>2941.5</v>
      </c>
      <c r="O9" s="29" t="n">
        <v>6535</v>
      </c>
      <c r="P9" s="27" t="n">
        <v>4919.5</v>
      </c>
      <c r="Q9" s="28" t="n">
        <v>2514.6</v>
      </c>
      <c r="R9" s="30" t="n">
        <v>2005.5</v>
      </c>
      <c r="S9" s="34" t="s">
        <v>20</v>
      </c>
      <c r="T9" s="35"/>
      <c r="U9" s="14"/>
      <c r="V9" s="14"/>
      <c r="W9" s="14"/>
      <c r="X9" s="14"/>
    </row>
    <row r="10" s="15" customFormat="true" ht="18.95" hidden="false" customHeight="true" outlineLevel="0" collapsed="false">
      <c r="B10" s="15" t="s">
        <v>21</v>
      </c>
      <c r="G10" s="36" t="n">
        <v>19746.2</v>
      </c>
      <c r="H10" s="37" t="n">
        <v>15721.8</v>
      </c>
      <c r="I10" s="38" t="n">
        <v>2437.7</v>
      </c>
      <c r="J10" s="36" t="n">
        <v>2179</v>
      </c>
      <c r="K10" s="37" t="n">
        <v>4623.4</v>
      </c>
      <c r="L10" s="39" t="n">
        <v>3833.9</v>
      </c>
      <c r="M10" s="36" t="n">
        <v>3705.7</v>
      </c>
      <c r="N10" s="39" t="n">
        <v>2918.8</v>
      </c>
      <c r="O10" s="38" t="n">
        <v>6466.6</v>
      </c>
      <c r="P10" s="36" t="n">
        <v>4786.9</v>
      </c>
      <c r="Q10" s="37" t="n">
        <v>2512.9</v>
      </c>
      <c r="R10" s="39" t="n">
        <v>2003.1</v>
      </c>
      <c r="S10" s="40"/>
      <c r="T10" s="14" t="s">
        <v>22</v>
      </c>
      <c r="U10" s="14"/>
      <c r="V10" s="14"/>
      <c r="W10" s="14"/>
      <c r="X10" s="14"/>
    </row>
    <row r="11" s="15" customFormat="true" ht="18.95" hidden="false" customHeight="true" outlineLevel="0" collapsed="false">
      <c r="C11" s="15" t="s">
        <v>23</v>
      </c>
      <c r="G11" s="36" t="n">
        <v>19338.6</v>
      </c>
      <c r="H11" s="37" t="n">
        <v>15390.2</v>
      </c>
      <c r="I11" s="38" t="n">
        <v>2385.7</v>
      </c>
      <c r="J11" s="36" t="n">
        <v>2136</v>
      </c>
      <c r="K11" s="37" t="n">
        <v>4549.4</v>
      </c>
      <c r="L11" s="39" t="n">
        <v>3778.5</v>
      </c>
      <c r="M11" s="36" t="n">
        <v>3628.5</v>
      </c>
      <c r="N11" s="39" t="n">
        <v>2855.1</v>
      </c>
      <c r="O11" s="38" t="n">
        <v>6311.8</v>
      </c>
      <c r="P11" s="36" t="n">
        <v>4654</v>
      </c>
      <c r="Q11" s="37" t="n">
        <v>2463.1</v>
      </c>
      <c r="R11" s="39" t="n">
        <v>1966.6</v>
      </c>
      <c r="S11" s="40"/>
      <c r="T11" s="14"/>
      <c r="U11" s="14" t="s">
        <v>24</v>
      </c>
      <c r="V11" s="14"/>
      <c r="W11" s="14"/>
      <c r="X11" s="14"/>
    </row>
    <row r="12" s="15" customFormat="true" ht="18.95" hidden="false" customHeight="true" outlineLevel="0" collapsed="false">
      <c r="D12" s="15" t="s">
        <v>25</v>
      </c>
      <c r="G12" s="36" t="n">
        <v>18844.7</v>
      </c>
      <c r="H12" s="37" t="n">
        <v>15118.3</v>
      </c>
      <c r="I12" s="38" t="n">
        <v>2374</v>
      </c>
      <c r="J12" s="36" t="n">
        <v>2127.6</v>
      </c>
      <c r="K12" s="37" t="n">
        <v>4507.6</v>
      </c>
      <c r="L12" s="39" t="n">
        <v>3743.6</v>
      </c>
      <c r="M12" s="36" t="n">
        <v>3534.6</v>
      </c>
      <c r="N12" s="39" t="n">
        <v>2808</v>
      </c>
      <c r="O12" s="38" t="n">
        <v>6056.2</v>
      </c>
      <c r="P12" s="36" t="n">
        <v>4543.2</v>
      </c>
      <c r="Q12" s="37" t="n">
        <v>2372.4</v>
      </c>
      <c r="R12" s="39" t="n">
        <v>1895.9</v>
      </c>
      <c r="S12" s="40"/>
      <c r="T12" s="14"/>
      <c r="U12" s="14"/>
      <c r="V12" s="14" t="s">
        <v>26</v>
      </c>
      <c r="W12" s="14"/>
      <c r="X12" s="14"/>
    </row>
    <row r="13" s="15" customFormat="true" ht="18.95" hidden="false" customHeight="true" outlineLevel="0" collapsed="false">
      <c r="D13" s="15" t="s">
        <v>27</v>
      </c>
      <c r="G13" s="36" t="n">
        <v>493.9</v>
      </c>
      <c r="H13" s="37" t="n">
        <v>271.9</v>
      </c>
      <c r="I13" s="38" t="n">
        <v>11.7</v>
      </c>
      <c r="J13" s="36" t="n">
        <v>8.4</v>
      </c>
      <c r="K13" s="37" t="n">
        <v>41.9</v>
      </c>
      <c r="L13" s="39" t="n">
        <v>34.9</v>
      </c>
      <c r="M13" s="36" t="n">
        <v>93.9</v>
      </c>
      <c r="N13" s="39" t="n">
        <v>47.1</v>
      </c>
      <c r="O13" s="38" t="n">
        <v>255.6</v>
      </c>
      <c r="P13" s="36" t="n">
        <v>110.9</v>
      </c>
      <c r="Q13" s="37" t="n">
        <v>90.8</v>
      </c>
      <c r="R13" s="39" t="n">
        <v>70.7</v>
      </c>
      <c r="S13" s="40"/>
      <c r="T13" s="14"/>
      <c r="U13" s="14"/>
      <c r="V13" s="14" t="s">
        <v>28</v>
      </c>
      <c r="W13" s="14"/>
      <c r="X13" s="14"/>
    </row>
    <row r="14" s="15" customFormat="true" ht="18.95" hidden="false" customHeight="true" outlineLevel="0" collapsed="false">
      <c r="C14" s="15" t="s">
        <v>29</v>
      </c>
      <c r="G14" s="36" t="n">
        <v>407.6</v>
      </c>
      <c r="H14" s="37" t="n">
        <v>331.6</v>
      </c>
      <c r="I14" s="38" t="n">
        <v>52</v>
      </c>
      <c r="J14" s="36" t="n">
        <v>43</v>
      </c>
      <c r="K14" s="37" t="n">
        <v>73.9</v>
      </c>
      <c r="L14" s="39" t="n">
        <v>55.5</v>
      </c>
      <c r="M14" s="36" t="n">
        <v>77.1</v>
      </c>
      <c r="N14" s="39" t="n">
        <v>63.7</v>
      </c>
      <c r="O14" s="38" t="n">
        <v>15.8</v>
      </c>
      <c r="P14" s="36" t="n">
        <v>132.8</v>
      </c>
      <c r="Q14" s="37" t="n">
        <v>49.7</v>
      </c>
      <c r="R14" s="39" t="n">
        <v>36.5</v>
      </c>
      <c r="S14" s="40"/>
      <c r="T14" s="14"/>
      <c r="U14" s="14" t="s">
        <v>30</v>
      </c>
      <c r="V14" s="14"/>
      <c r="W14" s="14"/>
      <c r="X14" s="14"/>
    </row>
    <row r="15" s="15" customFormat="true" ht="18.95" hidden="false" customHeight="true" outlineLevel="0" collapsed="false">
      <c r="D15" s="15" t="s">
        <v>31</v>
      </c>
      <c r="G15" s="36" t="n">
        <v>70.6</v>
      </c>
      <c r="H15" s="37" t="n">
        <v>56.4</v>
      </c>
      <c r="I15" s="38" t="n">
        <v>15.4</v>
      </c>
      <c r="J15" s="36" t="n">
        <v>14.9</v>
      </c>
      <c r="K15" s="37" t="n">
        <v>17.3</v>
      </c>
      <c r="L15" s="39" t="n">
        <v>14.5</v>
      </c>
      <c r="M15" s="36" t="n">
        <v>10.6</v>
      </c>
      <c r="N15" s="39" t="n">
        <v>8.4</v>
      </c>
      <c r="O15" s="38" t="n">
        <v>16.6</v>
      </c>
      <c r="P15" s="36" t="n">
        <v>11.6</v>
      </c>
      <c r="Q15" s="37" t="n">
        <v>10.6</v>
      </c>
      <c r="R15" s="39" t="n">
        <v>7.1</v>
      </c>
      <c r="S15" s="40"/>
      <c r="T15" s="14"/>
      <c r="U15" s="14"/>
      <c r="V15" s="14" t="s">
        <v>32</v>
      </c>
      <c r="W15" s="14"/>
      <c r="X15" s="14"/>
    </row>
    <row r="16" s="15" customFormat="true" ht="18.95" hidden="false" customHeight="true" outlineLevel="0" collapsed="false">
      <c r="D16" s="15" t="s">
        <v>33</v>
      </c>
      <c r="G16" s="36" t="n">
        <v>337</v>
      </c>
      <c r="H16" s="37" t="n">
        <v>275.2</v>
      </c>
      <c r="I16" s="38" t="n">
        <v>36.6</v>
      </c>
      <c r="J16" s="36" t="n">
        <v>28.1</v>
      </c>
      <c r="K16" s="37" t="n">
        <v>56.6</v>
      </c>
      <c r="L16" s="39" t="n">
        <v>41</v>
      </c>
      <c r="M16" s="36" t="n">
        <v>66.5</v>
      </c>
      <c r="N16" s="39" t="n">
        <v>55.4</v>
      </c>
      <c r="O16" s="38" t="n">
        <v>138.1</v>
      </c>
      <c r="P16" s="36" t="n">
        <v>121.3</v>
      </c>
      <c r="Q16" s="37" t="n">
        <v>39.1</v>
      </c>
      <c r="R16" s="39" t="n">
        <v>29.4</v>
      </c>
      <c r="S16" s="40"/>
      <c r="T16" s="14"/>
      <c r="U16" s="14"/>
      <c r="V16" s="14" t="s">
        <v>34</v>
      </c>
      <c r="W16" s="14"/>
      <c r="X16" s="14"/>
    </row>
    <row r="17" s="15" customFormat="true" ht="18.95" hidden="false" customHeight="true" outlineLevel="0" collapsed="false">
      <c r="B17" s="15" t="s">
        <v>35</v>
      </c>
      <c r="G17" s="36" t="n">
        <v>87.6</v>
      </c>
      <c r="H17" s="37" t="n">
        <v>162.3</v>
      </c>
      <c r="I17" s="38" t="n">
        <v>0.6</v>
      </c>
      <c r="J17" s="41" t="s">
        <v>36</v>
      </c>
      <c r="K17" s="37" t="n">
        <v>3.6</v>
      </c>
      <c r="L17" s="39" t="n">
        <v>4.7</v>
      </c>
      <c r="M17" s="36" t="n">
        <v>13.2</v>
      </c>
      <c r="N17" s="39" t="n">
        <v>22.6</v>
      </c>
      <c r="O17" s="38" t="n">
        <v>68.4</v>
      </c>
      <c r="P17" s="36" t="n">
        <v>132.6</v>
      </c>
      <c r="Q17" s="37" t="n">
        <v>1.8</v>
      </c>
      <c r="R17" s="39" t="n">
        <v>2.3</v>
      </c>
      <c r="S17" s="40"/>
      <c r="T17" s="14" t="s">
        <v>37</v>
      </c>
      <c r="U17" s="14"/>
      <c r="V17" s="14"/>
      <c r="W17" s="14"/>
      <c r="X17" s="14"/>
    </row>
    <row r="18" s="33" customFormat="true" ht="18.95" hidden="false" customHeight="true" outlineLevel="0" collapsed="false">
      <c r="A18" s="33" t="s">
        <v>38</v>
      </c>
      <c r="G18" s="27" t="n">
        <v>4605.6</v>
      </c>
      <c r="H18" s="28" t="n">
        <v>9009.2</v>
      </c>
      <c r="I18" s="29" t="n">
        <v>704.9</v>
      </c>
      <c r="J18" s="27" t="n">
        <v>1358.5</v>
      </c>
      <c r="K18" s="28" t="n">
        <v>1090.7</v>
      </c>
      <c r="L18" s="30" t="n">
        <v>2072.5</v>
      </c>
      <c r="M18" s="27" t="n">
        <v>886.9</v>
      </c>
      <c r="N18" s="30" t="n">
        <v>1604.4</v>
      </c>
      <c r="O18" s="29" t="n">
        <v>1422.2</v>
      </c>
      <c r="P18" s="27" t="n">
        <v>2935.4</v>
      </c>
      <c r="Q18" s="28" t="n">
        <v>500.9</v>
      </c>
      <c r="R18" s="30" t="n">
        <v>1038.6</v>
      </c>
      <c r="S18" s="34" t="s">
        <v>39</v>
      </c>
      <c r="T18" s="35"/>
      <c r="U18" s="35"/>
      <c r="V18" s="35"/>
      <c r="W18" s="35"/>
      <c r="X18" s="35"/>
    </row>
    <row r="19" s="15" customFormat="true" ht="18.95" hidden="false" customHeight="true" outlineLevel="0" collapsed="false">
      <c r="B19" s="15" t="s">
        <v>40</v>
      </c>
      <c r="G19" s="36" t="n">
        <v>159.3</v>
      </c>
      <c r="H19" s="37" t="n">
        <v>4048.2</v>
      </c>
      <c r="I19" s="38" t="n">
        <v>29.5</v>
      </c>
      <c r="J19" s="36" t="n">
        <v>639</v>
      </c>
      <c r="K19" s="37" t="n">
        <v>57.2</v>
      </c>
      <c r="L19" s="39" t="n">
        <v>960.9</v>
      </c>
      <c r="M19" s="36" t="n">
        <v>28.4</v>
      </c>
      <c r="N19" s="39" t="n">
        <v>689.7</v>
      </c>
      <c r="O19" s="38" t="n">
        <v>29.4</v>
      </c>
      <c r="P19" s="36" t="n">
        <v>1281.8</v>
      </c>
      <c r="Q19" s="37" t="n">
        <v>14.8</v>
      </c>
      <c r="R19" s="39" t="n">
        <v>476.8</v>
      </c>
      <c r="S19" s="40"/>
      <c r="T19" s="14" t="s">
        <v>41</v>
      </c>
      <c r="U19" s="14"/>
      <c r="V19" s="14"/>
      <c r="W19" s="14"/>
      <c r="X19" s="14"/>
    </row>
    <row r="20" s="15" customFormat="true" ht="18.95" hidden="false" customHeight="true" outlineLevel="0" collapsed="false">
      <c r="B20" s="15" t="s">
        <v>42</v>
      </c>
      <c r="G20" s="36" t="n">
        <v>2119.7</v>
      </c>
      <c r="H20" s="37" t="n">
        <v>2282.6</v>
      </c>
      <c r="I20" s="38" t="n">
        <v>346.7</v>
      </c>
      <c r="J20" s="36" t="n">
        <v>405.9</v>
      </c>
      <c r="K20" s="37" t="n">
        <v>423.8</v>
      </c>
      <c r="L20" s="39" t="n">
        <v>452.2</v>
      </c>
      <c r="M20" s="36" t="n">
        <v>403.3</v>
      </c>
      <c r="N20" s="39" t="n">
        <v>400.8</v>
      </c>
      <c r="O20" s="38" t="n">
        <v>689</v>
      </c>
      <c r="P20" s="36" t="n">
        <v>721.7</v>
      </c>
      <c r="Q20" s="37" t="n">
        <v>256.9</v>
      </c>
      <c r="R20" s="39" t="n">
        <v>302</v>
      </c>
      <c r="S20" s="40"/>
      <c r="T20" s="14" t="s">
        <v>43</v>
      </c>
      <c r="U20" s="14"/>
      <c r="V20" s="14"/>
      <c r="W20" s="14"/>
      <c r="X20" s="14"/>
    </row>
    <row r="21" s="15" customFormat="true" ht="18.95" hidden="false" customHeight="true" outlineLevel="0" collapsed="false">
      <c r="B21" s="15" t="s">
        <v>44</v>
      </c>
      <c r="G21" s="36" t="n">
        <v>1760.8</v>
      </c>
      <c r="H21" s="37" t="n">
        <v>2271.8</v>
      </c>
      <c r="I21" s="38" t="n">
        <v>215.2</v>
      </c>
      <c r="J21" s="36" t="n">
        <v>258.1</v>
      </c>
      <c r="K21" s="37" t="n">
        <v>469.2</v>
      </c>
      <c r="L21" s="39" t="n">
        <v>582.5</v>
      </c>
      <c r="M21" s="36" t="n">
        <v>382</v>
      </c>
      <c r="N21" s="39" t="n">
        <v>464.1</v>
      </c>
      <c r="O21" s="38" t="n">
        <v>517.3</v>
      </c>
      <c r="P21" s="36" t="n">
        <v>743.5</v>
      </c>
      <c r="Q21" s="37" t="n">
        <v>177.1</v>
      </c>
      <c r="R21" s="39" t="n">
        <v>223.8</v>
      </c>
      <c r="S21" s="40"/>
      <c r="T21" s="14" t="s">
        <v>45</v>
      </c>
      <c r="U21" s="14"/>
      <c r="V21" s="14"/>
      <c r="W21" s="14"/>
      <c r="X21" s="14"/>
    </row>
    <row r="22" s="15" customFormat="true" ht="18.95" hidden="false" customHeight="true" outlineLevel="0" collapsed="false">
      <c r="B22" s="15" t="s">
        <v>46</v>
      </c>
      <c r="G22" s="36" t="n">
        <v>565.9</v>
      </c>
      <c r="H22" s="37" t="n">
        <v>406.6</v>
      </c>
      <c r="I22" s="38" t="n">
        <v>113.5</v>
      </c>
      <c r="J22" s="36" t="n">
        <v>55.5</v>
      </c>
      <c r="K22" s="37" t="n">
        <v>140.6</v>
      </c>
      <c r="L22" s="39" t="n">
        <v>76.9</v>
      </c>
      <c r="M22" s="36" t="n">
        <v>73.2</v>
      </c>
      <c r="N22" s="39" t="n">
        <v>49.8</v>
      </c>
      <c r="O22" s="38" t="n">
        <v>186.5</v>
      </c>
      <c r="P22" s="36" t="n">
        <v>188.4</v>
      </c>
      <c r="Q22" s="37" t="n">
        <v>52.1</v>
      </c>
      <c r="R22" s="39" t="n">
        <v>36</v>
      </c>
      <c r="S22" s="40"/>
      <c r="T22" s="14" t="s">
        <v>47</v>
      </c>
      <c r="U22" s="14"/>
      <c r="V22" s="14"/>
      <c r="W22" s="14"/>
      <c r="X22" s="14"/>
    </row>
    <row r="23" s="33" customFormat="true" ht="18.95" hidden="false" customHeight="true" outlineLevel="0" collapsed="false">
      <c r="A23" s="33" t="s">
        <v>48</v>
      </c>
      <c r="G23" s="27" t="n">
        <v>7977.7</v>
      </c>
      <c r="H23" s="28" t="n">
        <v>7772.1</v>
      </c>
      <c r="I23" s="29" t="n">
        <v>711.6</v>
      </c>
      <c r="J23" s="27" t="n">
        <v>710.8</v>
      </c>
      <c r="K23" s="28" t="n">
        <v>1678.5</v>
      </c>
      <c r="L23" s="30" t="n">
        <v>1634.5</v>
      </c>
      <c r="M23" s="27" t="n">
        <v>1289.9</v>
      </c>
      <c r="N23" s="30" t="n">
        <v>1263.6</v>
      </c>
      <c r="O23" s="29" t="n">
        <v>2957.8</v>
      </c>
      <c r="P23" s="27" t="n">
        <v>2890.8</v>
      </c>
      <c r="Q23" s="28" t="n">
        <v>1342.8</v>
      </c>
      <c r="R23" s="30" t="n">
        <v>1272.3</v>
      </c>
      <c r="S23" s="34" t="s">
        <v>49</v>
      </c>
      <c r="T23" s="35"/>
      <c r="U23" s="35"/>
      <c r="V23" s="35"/>
      <c r="W23" s="35"/>
      <c r="X23" s="35"/>
    </row>
    <row r="24" s="48" customFormat="true" ht="5.25" hidden="false" customHeight="true" outlineLevel="0" collapsed="false">
      <c r="A24" s="42"/>
      <c r="B24" s="42"/>
      <c r="C24" s="42"/>
      <c r="D24" s="42"/>
      <c r="E24" s="42"/>
      <c r="F24" s="42"/>
      <c r="G24" s="43"/>
      <c r="H24" s="44"/>
      <c r="I24" s="43"/>
      <c r="J24" s="44"/>
      <c r="K24" s="43"/>
      <c r="L24" s="45"/>
      <c r="M24" s="46"/>
      <c r="N24" s="43"/>
      <c r="O24" s="43"/>
      <c r="P24" s="44"/>
      <c r="Q24" s="43"/>
      <c r="R24" s="45"/>
      <c r="S24" s="47"/>
      <c r="T24" s="7"/>
      <c r="U24" s="7"/>
      <c r="V24" s="7"/>
      <c r="W24" s="7"/>
      <c r="X24" s="8"/>
    </row>
    <row r="25" s="49" customFormat="true" ht="23.25" hidden="false" customHeight="true" outlineLevel="0" collapsed="false">
      <c r="B25" s="33"/>
      <c r="C25" s="33" t="s">
        <v>50</v>
      </c>
      <c r="D25" s="33"/>
      <c r="F25" s="33" t="s">
        <v>51</v>
      </c>
      <c r="O25" s="32" t="s">
        <v>52</v>
      </c>
      <c r="P25" s="49" t="s">
        <v>53</v>
      </c>
      <c r="X25" s="50"/>
    </row>
    <row r="26" s="33" customFormat="true" ht="18.75" hidden="false" customHeight="true" outlineLevel="0" collapsed="false">
      <c r="E26" s="51" t="s">
        <v>54</v>
      </c>
      <c r="F26" s="33" t="s">
        <v>55</v>
      </c>
      <c r="O26" s="32" t="s">
        <v>56</v>
      </c>
      <c r="P26" s="32" t="s">
        <v>57</v>
      </c>
    </row>
    <row r="27" s="15" customFormat="true" ht="19.5" hidden="false" customHeight="true" outlineLevel="0" collapsed="false">
      <c r="D27" s="52"/>
      <c r="E27" s="15" t="s">
        <v>58</v>
      </c>
    </row>
    <row r="28" s="15" customFormat="true" ht="17.25" hidden="false" customHeight="true" outlineLevel="0" collapsed="false"/>
    <row r="29" s="15" customFormat="true" ht="15.75" hidden="false" customHeight="true" outlineLevel="0" collapsed="false"/>
    <row r="30" s="15" customFormat="true" ht="17.25" hidden="false" customHeight="true" outlineLevel="0" collapsed="false"/>
    <row r="31" s="15" customFormat="true" ht="15.75" hidden="false" customHeight="true" outlineLevel="0" collapsed="false"/>
  </sheetData>
  <mergeCells count="11">
    <mergeCell ref="S3:W3"/>
    <mergeCell ref="A4:F7"/>
    <mergeCell ref="G4:H5"/>
    <mergeCell ref="I4:J5"/>
    <mergeCell ref="K4:L5"/>
    <mergeCell ref="M4:N5"/>
    <mergeCell ref="O4:P5"/>
    <mergeCell ref="Q4:R5"/>
    <mergeCell ref="S5:W5"/>
    <mergeCell ref="A8:F8"/>
    <mergeCell ref="S8:W8"/>
  </mergeCells>
  <printOptions headings="false" gridLines="false" gridLinesSet="true" horizontalCentered="false" verticalCentered="false"/>
  <pageMargins left="0.590277777777778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6" activeCellId="0" sqref="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2" customFormat="true" ht="25.5" hidden="false" customHeight="true" outlineLevel="0" collapsed="false">
      <c r="B1" s="3" t="s">
        <v>0</v>
      </c>
      <c r="C1" s="4" t="n">
        <v>2.7</v>
      </c>
      <c r="D1" s="3" t="s">
        <v>207</v>
      </c>
    </row>
    <row r="2" s="5" customFormat="true" ht="21.75" hidden="false" customHeight="true" outlineLevel="0" collapsed="false">
      <c r="B2" s="5" t="s">
        <v>2</v>
      </c>
      <c r="C2" s="4" t="n">
        <v>2.7</v>
      </c>
      <c r="D2" s="5" t="s">
        <v>208</v>
      </c>
    </row>
    <row r="3" s="147" customFormat="true" ht="16.5" hidden="false" customHeight="true" outlineLevel="0" collapsed="false">
      <c r="C3" s="152"/>
      <c r="S3" s="139"/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47" customFormat="true" ht="22.5" hidden="false" customHeight="true" outlineLevel="0" collapsed="false">
      <c r="A5" s="140" t="s">
        <v>209</v>
      </c>
      <c r="B5" s="140"/>
      <c r="C5" s="140"/>
      <c r="D5" s="140"/>
      <c r="E5" s="141" t="s">
        <v>190</v>
      </c>
      <c r="F5" s="141"/>
      <c r="G5" s="141"/>
      <c r="H5" s="141" t="s">
        <v>191</v>
      </c>
      <c r="I5" s="141"/>
      <c r="J5" s="141"/>
      <c r="K5" s="141" t="s">
        <v>192</v>
      </c>
      <c r="L5" s="141"/>
      <c r="M5" s="141"/>
      <c r="N5" s="153" t="s">
        <v>193</v>
      </c>
      <c r="O5" s="153"/>
      <c r="P5" s="153"/>
      <c r="Q5" s="154"/>
      <c r="R5" s="155"/>
      <c r="S5" s="155"/>
    </row>
    <row r="6" s="147" customFormat="true" ht="18.75" hidden="false" customHeight="true" outlineLevel="0" collapsed="false">
      <c r="A6" s="140"/>
      <c r="B6" s="140"/>
      <c r="C6" s="140"/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53"/>
      <c r="O6" s="153"/>
      <c r="P6" s="153"/>
      <c r="Q6" s="156" t="s">
        <v>210</v>
      </c>
      <c r="R6" s="156"/>
      <c r="S6" s="156"/>
    </row>
    <row r="7" s="147" customFormat="true" ht="18" hidden="false" customHeight="true" outlineLevel="0" collapsed="false">
      <c r="A7" s="140"/>
      <c r="B7" s="140"/>
      <c r="C7" s="140"/>
      <c r="D7" s="140"/>
      <c r="E7" s="57" t="s">
        <v>64</v>
      </c>
      <c r="F7" s="58" t="s">
        <v>13</v>
      </c>
      <c r="G7" s="59" t="s">
        <v>14</v>
      </c>
      <c r="H7" s="143" t="s">
        <v>64</v>
      </c>
      <c r="I7" s="58" t="s">
        <v>13</v>
      </c>
      <c r="J7" s="59" t="s">
        <v>14</v>
      </c>
      <c r="K7" s="57" t="s">
        <v>64</v>
      </c>
      <c r="L7" s="58" t="s">
        <v>13</v>
      </c>
      <c r="M7" s="59" t="s">
        <v>14</v>
      </c>
      <c r="N7" s="57" t="s">
        <v>64</v>
      </c>
      <c r="O7" s="58" t="s">
        <v>13</v>
      </c>
      <c r="P7" s="143" t="s">
        <v>14</v>
      </c>
      <c r="Q7" s="156" t="s">
        <v>211</v>
      </c>
      <c r="R7" s="156"/>
      <c r="S7" s="156"/>
    </row>
    <row r="8" s="147" customFormat="true" ht="16.5" hidden="false" customHeight="true" outlineLevel="0" collapsed="false">
      <c r="A8" s="140"/>
      <c r="B8" s="140"/>
      <c r="C8" s="140"/>
      <c r="D8" s="140"/>
      <c r="E8" s="60" t="s">
        <v>18</v>
      </c>
      <c r="F8" s="61" t="s">
        <v>15</v>
      </c>
      <c r="G8" s="62" t="s">
        <v>16</v>
      </c>
      <c r="H8" s="144" t="s">
        <v>18</v>
      </c>
      <c r="I8" s="61" t="s">
        <v>15</v>
      </c>
      <c r="J8" s="62" t="s">
        <v>16</v>
      </c>
      <c r="K8" s="60" t="s">
        <v>18</v>
      </c>
      <c r="L8" s="61" t="s">
        <v>15</v>
      </c>
      <c r="M8" s="62" t="s">
        <v>16</v>
      </c>
      <c r="N8" s="60" t="s">
        <v>18</v>
      </c>
      <c r="O8" s="61" t="s">
        <v>15</v>
      </c>
      <c r="P8" s="144" t="s">
        <v>16</v>
      </c>
      <c r="Q8" s="60"/>
      <c r="R8" s="157"/>
      <c r="S8" s="157"/>
    </row>
    <row r="9" s="5" customFormat="true" ht="21.75" hidden="false" customHeight="true" outlineLevel="0" collapsed="false">
      <c r="A9" s="63" t="s">
        <v>17</v>
      </c>
      <c r="B9" s="63"/>
      <c r="C9" s="63"/>
      <c r="D9" s="63"/>
      <c r="E9" s="64" t="n">
        <v>425729</v>
      </c>
      <c r="F9" s="145" t="n">
        <v>247227</v>
      </c>
      <c r="G9" s="66" t="n">
        <v>178501</v>
      </c>
      <c r="H9" s="67" t="n">
        <v>431524</v>
      </c>
      <c r="I9" s="145" t="n">
        <v>249386</v>
      </c>
      <c r="J9" s="67" t="n">
        <v>182138</v>
      </c>
      <c r="K9" s="145" t="n">
        <v>461654</v>
      </c>
      <c r="L9" s="67" t="n">
        <v>255653</v>
      </c>
      <c r="M9" s="145" t="n">
        <v>206001</v>
      </c>
      <c r="N9" s="67" t="n">
        <v>453530</v>
      </c>
      <c r="O9" s="145" t="n">
        <v>260513</v>
      </c>
      <c r="P9" s="67" t="n">
        <v>193017</v>
      </c>
      <c r="Q9" s="64"/>
      <c r="R9" s="146" t="s">
        <v>18</v>
      </c>
      <c r="S9" s="146"/>
    </row>
    <row r="10" s="147" customFormat="true" ht="20.25" hidden="false" customHeight="true" outlineLevel="0" collapsed="false">
      <c r="A10" s="147" t="s">
        <v>212</v>
      </c>
      <c r="E10" s="72" t="n">
        <v>29308</v>
      </c>
      <c r="F10" s="73" t="n">
        <v>15221</v>
      </c>
      <c r="G10" s="74" t="n">
        <v>14087</v>
      </c>
      <c r="H10" s="75" t="n">
        <v>32422</v>
      </c>
      <c r="I10" s="73" t="n">
        <v>16360</v>
      </c>
      <c r="J10" s="75" t="n">
        <v>16063</v>
      </c>
      <c r="K10" s="73" t="n">
        <v>28372</v>
      </c>
      <c r="L10" s="75" t="n">
        <v>12471</v>
      </c>
      <c r="M10" s="73" t="n">
        <v>15902</v>
      </c>
      <c r="N10" s="75" t="n">
        <v>25356</v>
      </c>
      <c r="O10" s="73" t="n">
        <v>12978</v>
      </c>
      <c r="P10" s="75" t="n">
        <v>12378</v>
      </c>
      <c r="Q10" s="72"/>
      <c r="R10" s="77" t="s">
        <v>213</v>
      </c>
    </row>
    <row r="11" s="147" customFormat="true" ht="20.25" hidden="false" customHeight="true" outlineLevel="0" collapsed="false">
      <c r="A11" s="147" t="s">
        <v>214</v>
      </c>
      <c r="E11" s="72" t="n">
        <v>188305</v>
      </c>
      <c r="F11" s="73" t="n">
        <v>108752</v>
      </c>
      <c r="G11" s="74" t="n">
        <v>79553</v>
      </c>
      <c r="H11" s="75" t="n">
        <v>182803</v>
      </c>
      <c r="I11" s="73" t="n">
        <v>104060</v>
      </c>
      <c r="J11" s="75" t="n">
        <v>78743</v>
      </c>
      <c r="K11" s="73" t="n">
        <v>189702</v>
      </c>
      <c r="L11" s="75" t="n">
        <v>101154</v>
      </c>
      <c r="M11" s="73" t="n">
        <v>88548</v>
      </c>
      <c r="N11" s="75" t="n">
        <v>187195</v>
      </c>
      <c r="O11" s="73" t="n">
        <v>100920</v>
      </c>
      <c r="P11" s="75" t="n">
        <v>86275</v>
      </c>
      <c r="Q11" s="72"/>
      <c r="R11" s="77" t="s">
        <v>215</v>
      </c>
    </row>
    <row r="12" s="147" customFormat="true" ht="20.25" hidden="false" customHeight="true" outlineLevel="0" collapsed="false">
      <c r="A12" s="147" t="s">
        <v>216</v>
      </c>
      <c r="E12" s="72" t="n">
        <v>67355</v>
      </c>
      <c r="F12" s="73" t="n">
        <v>41416</v>
      </c>
      <c r="G12" s="74" t="n">
        <v>25938</v>
      </c>
      <c r="H12" s="75" t="n">
        <v>65758</v>
      </c>
      <c r="I12" s="73" t="n">
        <v>38509</v>
      </c>
      <c r="J12" s="75" t="n">
        <v>27249</v>
      </c>
      <c r="K12" s="73" t="n">
        <v>104836</v>
      </c>
      <c r="L12" s="75" t="n">
        <v>58871</v>
      </c>
      <c r="M12" s="73" t="n">
        <v>45965</v>
      </c>
      <c r="N12" s="75" t="n">
        <v>82221</v>
      </c>
      <c r="O12" s="73" t="n">
        <v>49777</v>
      </c>
      <c r="P12" s="75" t="n">
        <v>32444</v>
      </c>
      <c r="Q12" s="72"/>
      <c r="R12" s="77" t="s">
        <v>217</v>
      </c>
    </row>
    <row r="13" s="147" customFormat="true" ht="20.25" hidden="false" customHeight="true" outlineLevel="0" collapsed="false">
      <c r="A13" s="147" t="s">
        <v>218</v>
      </c>
      <c r="E13" s="72" t="n">
        <v>53460</v>
      </c>
      <c r="F13" s="73" t="n">
        <v>35563</v>
      </c>
      <c r="G13" s="74" t="n">
        <v>17897</v>
      </c>
      <c r="H13" s="75" t="n">
        <v>50842</v>
      </c>
      <c r="I13" s="73" t="n">
        <v>34117</v>
      </c>
      <c r="J13" s="75" t="n">
        <v>16725</v>
      </c>
      <c r="K13" s="73" t="n">
        <v>59851</v>
      </c>
      <c r="L13" s="75" t="n">
        <v>41927</v>
      </c>
      <c r="M13" s="73" t="n">
        <v>17924</v>
      </c>
      <c r="N13" s="75" t="n">
        <v>53655</v>
      </c>
      <c r="O13" s="73" t="n">
        <v>35987</v>
      </c>
      <c r="P13" s="75" t="n">
        <v>17668</v>
      </c>
      <c r="Q13" s="72"/>
      <c r="R13" s="77" t="s">
        <v>219</v>
      </c>
    </row>
    <row r="14" s="147" customFormat="true" ht="20.25" hidden="false" customHeight="true" outlineLevel="0" collapsed="false">
      <c r="A14" s="147" t="s">
        <v>220</v>
      </c>
      <c r="E14" s="72" t="n">
        <v>30349</v>
      </c>
      <c r="F14" s="73" t="n">
        <v>17689</v>
      </c>
      <c r="G14" s="74" t="n">
        <v>12660</v>
      </c>
      <c r="H14" s="73" t="n">
        <f aca="false">SUM(H15:H16)</f>
        <v>41582</v>
      </c>
      <c r="I14" s="73" t="n">
        <f aca="false">SUM(I15:I16)</f>
        <v>28058</v>
      </c>
      <c r="J14" s="75" t="n">
        <f aca="false">SUM(J15:J16)</f>
        <v>13523</v>
      </c>
      <c r="K14" s="73" t="n">
        <v>29794</v>
      </c>
      <c r="L14" s="75" t="n">
        <v>17076</v>
      </c>
      <c r="M14" s="73" t="n">
        <v>12718</v>
      </c>
      <c r="N14" s="75" t="n">
        <v>44224</v>
      </c>
      <c r="O14" s="73" t="n">
        <v>24999</v>
      </c>
      <c r="P14" s="75" t="n">
        <v>19224</v>
      </c>
      <c r="Q14" s="72"/>
      <c r="R14" s="77" t="s">
        <v>221</v>
      </c>
    </row>
    <row r="15" s="147" customFormat="true" ht="20.25" hidden="false" customHeight="true" outlineLevel="0" collapsed="false">
      <c r="B15" s="147" t="s">
        <v>222</v>
      </c>
      <c r="E15" s="72" t="n">
        <v>19740</v>
      </c>
      <c r="F15" s="73" t="n">
        <v>10627</v>
      </c>
      <c r="G15" s="74" t="n">
        <v>9113</v>
      </c>
      <c r="H15" s="75" t="n">
        <v>26826</v>
      </c>
      <c r="I15" s="73" t="n">
        <v>17902</v>
      </c>
      <c r="J15" s="75" t="n">
        <v>8923</v>
      </c>
      <c r="K15" s="73" t="n">
        <v>20628</v>
      </c>
      <c r="L15" s="75" t="n">
        <v>9090</v>
      </c>
      <c r="M15" s="73" t="n">
        <v>11538</v>
      </c>
      <c r="N15" s="75" t="n">
        <v>34399</v>
      </c>
      <c r="O15" s="73" t="n">
        <v>18825</v>
      </c>
      <c r="P15" s="75" t="n">
        <v>15573</v>
      </c>
      <c r="Q15" s="72"/>
      <c r="R15" s="77"/>
      <c r="S15" s="77" t="s">
        <v>223</v>
      </c>
    </row>
    <row r="16" s="147" customFormat="true" ht="20.25" hidden="false" customHeight="true" outlineLevel="0" collapsed="false">
      <c r="B16" s="147" t="s">
        <v>224</v>
      </c>
      <c r="E16" s="72" t="n">
        <v>10609</v>
      </c>
      <c r="F16" s="73" t="n">
        <v>7062</v>
      </c>
      <c r="G16" s="74" t="n">
        <v>3547</v>
      </c>
      <c r="H16" s="75" t="n">
        <v>14756</v>
      </c>
      <c r="I16" s="73" t="n">
        <v>10156</v>
      </c>
      <c r="J16" s="75" t="n">
        <v>4600</v>
      </c>
      <c r="K16" s="73" t="n">
        <v>9166</v>
      </c>
      <c r="L16" s="75" t="n">
        <v>7986</v>
      </c>
      <c r="M16" s="73" t="n">
        <v>1180</v>
      </c>
      <c r="N16" s="75" t="n">
        <v>9391</v>
      </c>
      <c r="O16" s="73" t="n">
        <v>5740</v>
      </c>
      <c r="P16" s="75" t="n">
        <v>3651</v>
      </c>
      <c r="Q16" s="72"/>
      <c r="R16" s="77"/>
      <c r="S16" s="77" t="s">
        <v>225</v>
      </c>
    </row>
    <row r="17" s="147" customFormat="true" ht="20.25" hidden="false" customHeight="true" outlineLevel="0" collapsed="false">
      <c r="B17" s="147" t="s">
        <v>226</v>
      </c>
      <c r="E17" s="158" t="s">
        <v>36</v>
      </c>
      <c r="F17" s="158" t="s">
        <v>36</v>
      </c>
      <c r="G17" s="158" t="s">
        <v>36</v>
      </c>
      <c r="H17" s="158" t="s">
        <v>36</v>
      </c>
      <c r="I17" s="158" t="s">
        <v>36</v>
      </c>
      <c r="J17" s="158" t="s">
        <v>36</v>
      </c>
      <c r="K17" s="158" t="s">
        <v>36</v>
      </c>
      <c r="L17" s="158" t="s">
        <v>36</v>
      </c>
      <c r="M17" s="158" t="s">
        <v>36</v>
      </c>
      <c r="N17" s="158" t="n">
        <v>434</v>
      </c>
      <c r="O17" s="158" t="n">
        <v>434</v>
      </c>
      <c r="P17" s="158" t="s">
        <v>36</v>
      </c>
      <c r="Q17" s="158"/>
      <c r="R17" s="159"/>
      <c r="S17" s="77" t="s">
        <v>227</v>
      </c>
    </row>
    <row r="18" s="147" customFormat="true" ht="21" hidden="false" customHeight="true" outlineLevel="0" collapsed="false">
      <c r="A18" s="147" t="s">
        <v>228</v>
      </c>
      <c r="E18" s="72" t="n">
        <v>56951</v>
      </c>
      <c r="F18" s="73" t="n">
        <v>28585</v>
      </c>
      <c r="G18" s="74" t="n">
        <v>28365</v>
      </c>
      <c r="H18" s="73" t="n">
        <f aca="false">SUM(H19:H20)</f>
        <v>46898</v>
      </c>
      <c r="I18" s="73" t="n">
        <f aca="false">SUM(I19:I20)</f>
        <v>24435</v>
      </c>
      <c r="J18" s="75" t="n">
        <f aca="false">SUM(J19:J20)</f>
        <v>22464</v>
      </c>
      <c r="K18" s="73" t="n">
        <v>49098</v>
      </c>
      <c r="L18" s="75" t="n">
        <v>24155</v>
      </c>
      <c r="M18" s="73" t="n">
        <v>24944</v>
      </c>
      <c r="N18" s="75" t="n">
        <v>60879</v>
      </c>
      <c r="O18" s="73" t="n">
        <v>35852</v>
      </c>
      <c r="P18" s="75" t="n">
        <v>25027</v>
      </c>
      <c r="Q18" s="72"/>
      <c r="R18" s="77" t="s">
        <v>229</v>
      </c>
    </row>
    <row r="19" s="147" customFormat="true" ht="20.25" hidden="false" customHeight="true" outlineLevel="0" collapsed="false">
      <c r="B19" s="147" t="s">
        <v>230</v>
      </c>
      <c r="E19" s="72" t="n">
        <v>23391</v>
      </c>
      <c r="F19" s="73" t="n">
        <v>11493</v>
      </c>
      <c r="G19" s="74" t="n">
        <v>11898</v>
      </c>
      <c r="H19" s="75" t="n">
        <v>26737</v>
      </c>
      <c r="I19" s="73" t="n">
        <v>14063</v>
      </c>
      <c r="J19" s="75" t="n">
        <v>12675</v>
      </c>
      <c r="K19" s="73" t="n">
        <v>19845</v>
      </c>
      <c r="L19" s="75" t="n">
        <v>9918</v>
      </c>
      <c r="M19" s="73" t="n">
        <v>9928</v>
      </c>
      <c r="N19" s="75" t="n">
        <v>26516</v>
      </c>
      <c r="O19" s="73" t="n">
        <v>11614</v>
      </c>
      <c r="P19" s="75" t="n">
        <v>14902</v>
      </c>
      <c r="Q19" s="72"/>
      <c r="R19" s="77"/>
      <c r="S19" s="56" t="s">
        <v>231</v>
      </c>
    </row>
    <row r="20" s="147" customFormat="true" ht="20.25" hidden="false" customHeight="true" outlineLevel="0" collapsed="false">
      <c r="B20" s="147" t="s">
        <v>232</v>
      </c>
      <c r="E20" s="72" t="n">
        <v>22812</v>
      </c>
      <c r="F20" s="73" t="n">
        <v>13532</v>
      </c>
      <c r="G20" s="74" t="n">
        <v>9280</v>
      </c>
      <c r="H20" s="75" t="n">
        <v>20161</v>
      </c>
      <c r="I20" s="73" t="n">
        <v>10372</v>
      </c>
      <c r="J20" s="75" t="n">
        <v>9789</v>
      </c>
      <c r="K20" s="73" t="n">
        <v>20325</v>
      </c>
      <c r="L20" s="75" t="n">
        <v>10810</v>
      </c>
      <c r="M20" s="73" t="n">
        <v>9515</v>
      </c>
      <c r="N20" s="75" t="n">
        <v>24101</v>
      </c>
      <c r="O20" s="73" t="n">
        <v>17950</v>
      </c>
      <c r="P20" s="75" t="n">
        <v>6151</v>
      </c>
      <c r="Q20" s="72"/>
      <c r="R20" s="77"/>
      <c r="S20" s="56" t="s">
        <v>233</v>
      </c>
    </row>
    <row r="21" s="147" customFormat="true" ht="20.25" hidden="false" customHeight="true" outlineLevel="0" collapsed="false">
      <c r="B21" s="147" t="s">
        <v>226</v>
      </c>
      <c r="E21" s="72" t="n">
        <v>10748</v>
      </c>
      <c r="F21" s="73" t="n">
        <v>3560</v>
      </c>
      <c r="G21" s="74" t="n">
        <v>7187</v>
      </c>
      <c r="H21" s="75" t="n">
        <v>11219</v>
      </c>
      <c r="I21" s="73" t="n">
        <v>3847</v>
      </c>
      <c r="J21" s="75" t="n">
        <v>7372</v>
      </c>
      <c r="K21" s="73" t="n">
        <v>8928</v>
      </c>
      <c r="L21" s="75" t="n">
        <v>3427</v>
      </c>
      <c r="M21" s="73" t="n">
        <v>5501</v>
      </c>
      <c r="N21" s="75" t="n">
        <v>10262</v>
      </c>
      <c r="O21" s="73" t="n">
        <v>6288</v>
      </c>
      <c r="P21" s="75" t="n">
        <v>3974</v>
      </c>
      <c r="Q21" s="72"/>
      <c r="R21" s="77"/>
      <c r="S21" s="56" t="s">
        <v>227</v>
      </c>
    </row>
    <row r="22" s="147" customFormat="true" ht="20.25" hidden="false" customHeight="true" outlineLevel="0" collapsed="false">
      <c r="A22" s="147" t="s">
        <v>234</v>
      </c>
      <c r="E22" s="158" t="s">
        <v>36</v>
      </c>
      <c r="F22" s="158" t="s">
        <v>36</v>
      </c>
      <c r="G22" s="158" t="s">
        <v>36</v>
      </c>
      <c r="H22" s="158" t="s">
        <v>36</v>
      </c>
      <c r="I22" s="158" t="s">
        <v>36</v>
      </c>
      <c r="J22" s="158" t="s">
        <v>36</v>
      </c>
      <c r="K22" s="158" t="s">
        <v>36</v>
      </c>
      <c r="L22" s="158" t="s">
        <v>36</v>
      </c>
      <c r="M22" s="158" t="s">
        <v>36</v>
      </c>
      <c r="N22" s="158" t="s">
        <v>36</v>
      </c>
      <c r="O22" s="158" t="s">
        <v>36</v>
      </c>
      <c r="P22" s="158" t="s">
        <v>36</v>
      </c>
      <c r="Q22" s="158"/>
      <c r="R22" s="77" t="s">
        <v>235</v>
      </c>
    </row>
    <row r="23" s="147" customFormat="true" ht="20.25" hidden="false" customHeight="true" outlineLevel="0" collapsed="false">
      <c r="A23" s="147" t="s">
        <v>185</v>
      </c>
      <c r="E23" s="158" t="s">
        <v>36</v>
      </c>
      <c r="F23" s="158" t="s">
        <v>36</v>
      </c>
      <c r="G23" s="158" t="s">
        <v>36</v>
      </c>
      <c r="H23" s="158" t="s">
        <v>36</v>
      </c>
      <c r="I23" s="158" t="s">
        <v>36</v>
      </c>
      <c r="J23" s="158" t="s">
        <v>36</v>
      </c>
      <c r="K23" s="158" t="s">
        <v>36</v>
      </c>
      <c r="L23" s="158" t="s">
        <v>36</v>
      </c>
      <c r="M23" s="158" t="s">
        <v>36</v>
      </c>
      <c r="N23" s="158" t="s">
        <v>36</v>
      </c>
      <c r="O23" s="158" t="s">
        <v>36</v>
      </c>
      <c r="P23" s="158" t="s">
        <v>36</v>
      </c>
      <c r="Q23" s="158"/>
      <c r="R23" s="77" t="s">
        <v>186</v>
      </c>
    </row>
    <row r="24" s="97" customFormat="true" ht="2.25" hidden="false" customHeight="true" outlineLevel="0" collapsed="false">
      <c r="A24" s="25"/>
      <c r="B24" s="25"/>
      <c r="C24" s="25"/>
      <c r="D24" s="25"/>
      <c r="E24" s="92"/>
      <c r="F24" s="93"/>
      <c r="G24" s="94"/>
      <c r="H24" s="95"/>
      <c r="I24" s="93"/>
      <c r="J24" s="95"/>
      <c r="K24" s="93"/>
      <c r="L24" s="95"/>
      <c r="M24" s="93"/>
      <c r="N24" s="95"/>
      <c r="O24" s="93"/>
      <c r="P24" s="94"/>
      <c r="Q24" s="92"/>
      <c r="R24" s="25"/>
      <c r="S24" s="25"/>
    </row>
    <row r="25" s="97" customFormat="true" ht="5.25" hidden="false" customHeight="true" outlineLevel="0" collapsed="false"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11"/>
      <c r="Q25" s="111"/>
      <c r="R25" s="14"/>
    </row>
    <row r="26" s="33" customFormat="true" ht="20.25" hidden="false" customHeight="true" outlineLevel="0" collapsed="false">
      <c r="B26" s="51"/>
      <c r="C26" s="51" t="s">
        <v>54</v>
      </c>
      <c r="D26" s="33" t="s">
        <v>99</v>
      </c>
    </row>
    <row r="27" s="33" customFormat="true" ht="19.5" hidden="false" customHeight="true" outlineLevel="0" collapsed="false">
      <c r="B27" s="51"/>
      <c r="C27" s="84" t="s">
        <v>85</v>
      </c>
      <c r="D27" s="32" t="s">
        <v>100</v>
      </c>
    </row>
    <row r="28" s="97" customFormat="true" ht="18" hidden="false" customHeight="false" outlineLevel="0" collapsed="false"/>
    <row r="29" s="97" customFormat="true" ht="18" hidden="false" customHeight="false" outlineLevel="0" collapsed="false"/>
    <row r="30" s="97" customFormat="true" ht="18" hidden="false" customHeight="false" outlineLevel="0" collapsed="false"/>
  </sheetData>
  <mergeCells count="9">
    <mergeCell ref="A5:D8"/>
    <mergeCell ref="E5:G6"/>
    <mergeCell ref="H5:J6"/>
    <mergeCell ref="K5:M6"/>
    <mergeCell ref="N5:P6"/>
    <mergeCell ref="Q6:S6"/>
    <mergeCell ref="Q7:S7"/>
    <mergeCell ref="A9:D9"/>
    <mergeCell ref="R9:S9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36</v>
      </c>
      <c r="U1" s="119"/>
      <c r="V1" s="119"/>
      <c r="W1" s="119"/>
      <c r="X1" s="119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37</v>
      </c>
      <c r="U2" s="71"/>
      <c r="V2" s="71"/>
      <c r="W2" s="71"/>
      <c r="X2" s="71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39"/>
      <c r="V3" s="8"/>
      <c r="W3" s="8"/>
      <c r="X3" s="8"/>
    </row>
    <row r="4" s="147" customFormat="true" ht="22.5" hidden="false" customHeight="true" outlineLevel="0" collapsed="false">
      <c r="A4" s="140" t="s">
        <v>238</v>
      </c>
      <c r="B4" s="140"/>
      <c r="C4" s="140"/>
      <c r="D4" s="140"/>
      <c r="E4" s="141" t="s">
        <v>190</v>
      </c>
      <c r="F4" s="141"/>
      <c r="G4" s="141"/>
      <c r="H4" s="141" t="s">
        <v>191</v>
      </c>
      <c r="I4" s="141"/>
      <c r="J4" s="141"/>
      <c r="K4" s="141" t="s">
        <v>192</v>
      </c>
      <c r="L4" s="141"/>
      <c r="M4" s="141"/>
      <c r="N4" s="141" t="s">
        <v>193</v>
      </c>
      <c r="O4" s="141"/>
      <c r="P4" s="141"/>
      <c r="Q4" s="142" t="s">
        <v>239</v>
      </c>
      <c r="R4" s="142"/>
      <c r="S4" s="142"/>
      <c r="T4" s="142"/>
      <c r="U4" s="77"/>
      <c r="V4" s="77"/>
      <c r="W4" s="77"/>
      <c r="X4" s="77"/>
    </row>
    <row r="5" s="147" customFormat="true" ht="21.75" hidden="false" customHeight="true" outlineLevel="0" collapsed="false">
      <c r="A5" s="140"/>
      <c r="B5" s="140"/>
      <c r="C5" s="140"/>
      <c r="D5" s="140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/>
      <c r="R5" s="142"/>
      <c r="S5" s="142"/>
      <c r="T5" s="142"/>
      <c r="U5" s="77"/>
    </row>
    <row r="6" s="147" customFormat="true" ht="21.75" hidden="false" customHeight="true" outlineLevel="0" collapsed="false">
      <c r="A6" s="140"/>
      <c r="B6" s="140"/>
      <c r="C6" s="140"/>
      <c r="D6" s="140"/>
      <c r="E6" s="57" t="s">
        <v>64</v>
      </c>
      <c r="F6" s="58" t="s">
        <v>13</v>
      </c>
      <c r="G6" s="59" t="s">
        <v>14</v>
      </c>
      <c r="H6" s="143" t="s">
        <v>64</v>
      </c>
      <c r="I6" s="58" t="s">
        <v>13</v>
      </c>
      <c r="J6" s="59" t="s">
        <v>14</v>
      </c>
      <c r="K6" s="57" t="s">
        <v>64</v>
      </c>
      <c r="L6" s="58" t="s">
        <v>13</v>
      </c>
      <c r="M6" s="59" t="s">
        <v>14</v>
      </c>
      <c r="N6" s="57" t="s">
        <v>64</v>
      </c>
      <c r="O6" s="58" t="s">
        <v>13</v>
      </c>
      <c r="P6" s="58" t="s">
        <v>14</v>
      </c>
      <c r="Q6" s="142"/>
      <c r="R6" s="142"/>
      <c r="S6" s="142"/>
      <c r="T6" s="142"/>
      <c r="U6" s="77"/>
    </row>
    <row r="7" s="147" customFormat="true" ht="21.75" hidden="false" customHeight="true" outlineLevel="0" collapsed="false">
      <c r="A7" s="140"/>
      <c r="B7" s="140"/>
      <c r="C7" s="140"/>
      <c r="D7" s="140"/>
      <c r="E7" s="60" t="s">
        <v>18</v>
      </c>
      <c r="F7" s="61" t="s">
        <v>15</v>
      </c>
      <c r="G7" s="62" t="s">
        <v>16</v>
      </c>
      <c r="H7" s="144" t="s">
        <v>18</v>
      </c>
      <c r="I7" s="61" t="s">
        <v>15</v>
      </c>
      <c r="J7" s="62" t="s">
        <v>16</v>
      </c>
      <c r="K7" s="60" t="s">
        <v>18</v>
      </c>
      <c r="L7" s="61" t="s">
        <v>15</v>
      </c>
      <c r="M7" s="62" t="s">
        <v>16</v>
      </c>
      <c r="N7" s="60" t="s">
        <v>18</v>
      </c>
      <c r="O7" s="61" t="s">
        <v>15</v>
      </c>
      <c r="P7" s="61" t="s">
        <v>16</v>
      </c>
      <c r="Q7" s="142"/>
      <c r="R7" s="142"/>
      <c r="S7" s="142"/>
      <c r="T7" s="142"/>
      <c r="U7" s="77"/>
      <c r="V7" s="77"/>
      <c r="W7" s="77"/>
    </row>
    <row r="8" s="5" customFormat="true" ht="27.95" hidden="false" customHeight="true" outlineLevel="0" collapsed="false">
      <c r="A8" s="63" t="s">
        <v>17</v>
      </c>
      <c r="B8" s="63"/>
      <c r="C8" s="63"/>
      <c r="D8" s="63"/>
      <c r="E8" s="64" t="n">
        <v>425729</v>
      </c>
      <c r="F8" s="145" t="n">
        <v>247227</v>
      </c>
      <c r="G8" s="66" t="n">
        <v>178501</v>
      </c>
      <c r="H8" s="67" t="n">
        <v>431524</v>
      </c>
      <c r="I8" s="145" t="n">
        <v>249386</v>
      </c>
      <c r="J8" s="67" t="n">
        <v>182138</v>
      </c>
      <c r="K8" s="145" t="n">
        <v>461654</v>
      </c>
      <c r="L8" s="67" t="n">
        <v>255653</v>
      </c>
      <c r="M8" s="145" t="n">
        <v>206001</v>
      </c>
      <c r="N8" s="67" t="n">
        <v>453530</v>
      </c>
      <c r="O8" s="145" t="n">
        <v>260513</v>
      </c>
      <c r="P8" s="65" t="n">
        <v>193017</v>
      </c>
      <c r="Q8" s="161" t="s">
        <v>18</v>
      </c>
      <c r="R8" s="161"/>
      <c r="S8" s="161"/>
      <c r="T8" s="161"/>
      <c r="U8" s="71"/>
    </row>
    <row r="9" s="147" customFormat="true" ht="27.95" hidden="false" customHeight="true" outlineLevel="0" collapsed="false">
      <c r="B9" s="162" t="n">
        <v>0</v>
      </c>
      <c r="C9" s="147" t="s">
        <v>240</v>
      </c>
      <c r="E9" s="72" t="n">
        <v>14372</v>
      </c>
      <c r="F9" s="73" t="n">
        <v>11408</v>
      </c>
      <c r="G9" s="74" t="n">
        <v>2964</v>
      </c>
      <c r="H9" s="75" t="n">
        <v>15126</v>
      </c>
      <c r="I9" s="73" t="n">
        <v>10161</v>
      </c>
      <c r="J9" s="75" t="n">
        <v>4965</v>
      </c>
      <c r="K9" s="73" t="n">
        <v>5307</v>
      </c>
      <c r="L9" s="75" t="n">
        <v>3839</v>
      </c>
      <c r="M9" s="73" t="n">
        <v>1468</v>
      </c>
      <c r="N9" s="75" t="n">
        <v>3683</v>
      </c>
      <c r="O9" s="73" t="n">
        <v>1127</v>
      </c>
      <c r="P9" s="73" t="n">
        <v>2557</v>
      </c>
      <c r="Q9" s="77"/>
      <c r="R9" s="77" t="s">
        <v>241</v>
      </c>
      <c r="S9" s="77"/>
      <c r="U9" s="77"/>
    </row>
    <row r="10" s="147" customFormat="true" ht="27.95" hidden="false" customHeight="true" outlineLevel="0" collapsed="false">
      <c r="B10" s="162" t="s">
        <v>242</v>
      </c>
      <c r="C10" s="147" t="s">
        <v>240</v>
      </c>
      <c r="E10" s="72" t="n">
        <v>2542</v>
      </c>
      <c r="F10" s="73" t="n">
        <v>1299</v>
      </c>
      <c r="G10" s="74" t="n">
        <v>1243</v>
      </c>
      <c r="H10" s="75" t="n">
        <v>1947</v>
      </c>
      <c r="I10" s="73" t="n">
        <v>1486</v>
      </c>
      <c r="J10" s="75" t="n">
        <v>462</v>
      </c>
      <c r="K10" s="73" t="n">
        <v>450</v>
      </c>
      <c r="L10" s="75" t="n">
        <v>272</v>
      </c>
      <c r="M10" s="73" t="n">
        <v>178</v>
      </c>
      <c r="N10" s="75" t="n">
        <v>935</v>
      </c>
      <c r="O10" s="73" t="n">
        <v>449</v>
      </c>
      <c r="P10" s="73" t="n">
        <v>486</v>
      </c>
      <c r="Q10" s="77"/>
      <c r="R10" s="159" t="s">
        <v>243</v>
      </c>
      <c r="S10" s="77" t="s">
        <v>244</v>
      </c>
    </row>
    <row r="11" s="147" customFormat="true" ht="27.95" hidden="false" customHeight="true" outlineLevel="0" collapsed="false">
      <c r="B11" s="56" t="s">
        <v>245</v>
      </c>
      <c r="C11" s="147" t="s">
        <v>240</v>
      </c>
      <c r="E11" s="72" t="n">
        <v>5961</v>
      </c>
      <c r="F11" s="73" t="n">
        <v>1722</v>
      </c>
      <c r="G11" s="74" t="n">
        <v>4239</v>
      </c>
      <c r="H11" s="75" t="n">
        <v>8762</v>
      </c>
      <c r="I11" s="73" t="n">
        <v>3715</v>
      </c>
      <c r="J11" s="75" t="n">
        <v>5047</v>
      </c>
      <c r="K11" s="73" t="n">
        <v>3729</v>
      </c>
      <c r="L11" s="75" t="n">
        <v>2373</v>
      </c>
      <c r="M11" s="73" t="n">
        <v>1356</v>
      </c>
      <c r="N11" s="75" t="n">
        <v>4198</v>
      </c>
      <c r="O11" s="73" t="n">
        <v>2632</v>
      </c>
      <c r="P11" s="73" t="n">
        <v>1566</v>
      </c>
      <c r="Q11" s="77"/>
      <c r="R11" s="163" t="s">
        <v>246</v>
      </c>
      <c r="S11" s="164" t="s">
        <v>244</v>
      </c>
      <c r="T11" s="164"/>
    </row>
    <row r="12" s="147" customFormat="true" ht="27.95" hidden="false" customHeight="true" outlineLevel="0" collapsed="false">
      <c r="B12" s="165" t="s">
        <v>247</v>
      </c>
      <c r="C12" s="147" t="s">
        <v>240</v>
      </c>
      <c r="E12" s="72" t="n">
        <v>21005</v>
      </c>
      <c r="F12" s="73" t="n">
        <v>11307</v>
      </c>
      <c r="G12" s="74" t="n">
        <v>9698</v>
      </c>
      <c r="H12" s="75" t="n">
        <v>13674</v>
      </c>
      <c r="I12" s="73" t="n">
        <v>7262</v>
      </c>
      <c r="J12" s="75" t="n">
        <v>6413</v>
      </c>
      <c r="K12" s="73" t="n">
        <v>11371</v>
      </c>
      <c r="L12" s="75" t="n">
        <v>5377</v>
      </c>
      <c r="M12" s="73" t="n">
        <v>5994</v>
      </c>
      <c r="N12" s="75" t="n">
        <v>14712</v>
      </c>
      <c r="O12" s="73" t="n">
        <v>8445</v>
      </c>
      <c r="P12" s="73" t="n">
        <v>6268</v>
      </c>
      <c r="Q12" s="77"/>
      <c r="R12" s="77" t="s">
        <v>248</v>
      </c>
      <c r="S12" s="164" t="s">
        <v>244</v>
      </c>
      <c r="T12" s="164"/>
    </row>
    <row r="13" s="147" customFormat="true" ht="27.95" hidden="false" customHeight="true" outlineLevel="0" collapsed="false">
      <c r="B13" s="165" t="s">
        <v>249</v>
      </c>
      <c r="C13" s="147" t="s">
        <v>240</v>
      </c>
      <c r="E13" s="72" t="n">
        <v>11689</v>
      </c>
      <c r="F13" s="73" t="n">
        <v>5901</v>
      </c>
      <c r="G13" s="74" t="n">
        <v>5788</v>
      </c>
      <c r="H13" s="75" t="n">
        <v>19894</v>
      </c>
      <c r="I13" s="73" t="n">
        <v>12183</v>
      </c>
      <c r="J13" s="75" t="n">
        <v>7710</v>
      </c>
      <c r="K13" s="73" t="n">
        <v>16336</v>
      </c>
      <c r="L13" s="75" t="n">
        <v>9313</v>
      </c>
      <c r="M13" s="73" t="n">
        <v>7023</v>
      </c>
      <c r="N13" s="75" t="n">
        <v>12716</v>
      </c>
      <c r="O13" s="73" t="n">
        <v>6342</v>
      </c>
      <c r="P13" s="73" t="n">
        <v>6373</v>
      </c>
      <c r="Q13" s="77"/>
      <c r="R13" s="77" t="s">
        <v>250</v>
      </c>
      <c r="S13" s="164" t="s">
        <v>244</v>
      </c>
      <c r="T13" s="164"/>
    </row>
    <row r="14" s="147" customFormat="true" ht="27.95" hidden="false" customHeight="true" outlineLevel="0" collapsed="false">
      <c r="B14" s="165" t="s">
        <v>251</v>
      </c>
      <c r="C14" s="147" t="s">
        <v>240</v>
      </c>
      <c r="E14" s="72" t="n">
        <v>33730</v>
      </c>
      <c r="F14" s="73" t="n">
        <v>16163</v>
      </c>
      <c r="G14" s="74" t="n">
        <v>17567</v>
      </c>
      <c r="H14" s="75" t="n">
        <v>32788</v>
      </c>
      <c r="I14" s="73" t="n">
        <v>20886</v>
      </c>
      <c r="J14" s="75" t="n">
        <v>11902</v>
      </c>
      <c r="K14" s="73" t="n">
        <v>37195</v>
      </c>
      <c r="L14" s="75" t="n">
        <v>21736</v>
      </c>
      <c r="M14" s="73" t="n">
        <v>15459</v>
      </c>
      <c r="N14" s="75" t="n">
        <v>37397</v>
      </c>
      <c r="O14" s="73" t="n">
        <v>19171</v>
      </c>
      <c r="P14" s="73" t="n">
        <v>18226</v>
      </c>
      <c r="Q14" s="77"/>
      <c r="R14" s="77" t="s">
        <v>252</v>
      </c>
      <c r="S14" s="164" t="s">
        <v>244</v>
      </c>
      <c r="T14" s="164"/>
    </row>
    <row r="15" s="147" customFormat="true" ht="27.95" hidden="false" customHeight="true" outlineLevel="0" collapsed="false">
      <c r="B15" s="56" t="s">
        <v>253</v>
      </c>
      <c r="C15" s="147" t="s">
        <v>240</v>
      </c>
      <c r="E15" s="72" t="n">
        <v>205262</v>
      </c>
      <c r="F15" s="73" t="n">
        <v>123509</v>
      </c>
      <c r="G15" s="74" t="n">
        <v>81752</v>
      </c>
      <c r="H15" s="75" t="n">
        <v>217543</v>
      </c>
      <c r="I15" s="73" t="n">
        <v>129128</v>
      </c>
      <c r="J15" s="75" t="n">
        <v>88415</v>
      </c>
      <c r="K15" s="73" t="n">
        <v>219760</v>
      </c>
      <c r="L15" s="75" t="n">
        <v>120026</v>
      </c>
      <c r="M15" s="73" t="n">
        <v>99734</v>
      </c>
      <c r="N15" s="75" t="n">
        <v>219614</v>
      </c>
      <c r="O15" s="73" t="n">
        <v>124532</v>
      </c>
      <c r="P15" s="73" t="n">
        <v>95081</v>
      </c>
      <c r="Q15" s="77"/>
      <c r="R15" s="77" t="s">
        <v>254</v>
      </c>
      <c r="S15" s="164" t="s">
        <v>244</v>
      </c>
      <c r="T15" s="164"/>
    </row>
    <row r="16" s="147" customFormat="true" ht="27.95" hidden="false" customHeight="true" outlineLevel="0" collapsed="false">
      <c r="B16" s="166" t="s">
        <v>255</v>
      </c>
      <c r="E16" s="72" t="n">
        <v>131168</v>
      </c>
      <c r="F16" s="73" t="n">
        <v>75917</v>
      </c>
      <c r="G16" s="74" t="n">
        <v>55251</v>
      </c>
      <c r="H16" s="75" t="n">
        <v>121790</v>
      </c>
      <c r="I16" s="73" t="n">
        <v>64565</v>
      </c>
      <c r="J16" s="75" t="n">
        <v>57225</v>
      </c>
      <c r="K16" s="73" t="n">
        <v>167507</v>
      </c>
      <c r="L16" s="75" t="n">
        <v>92718</v>
      </c>
      <c r="M16" s="73" t="n">
        <v>74789</v>
      </c>
      <c r="N16" s="75" t="n">
        <v>160274</v>
      </c>
      <c r="O16" s="73" t="n">
        <v>97814</v>
      </c>
      <c r="P16" s="73" t="n">
        <v>62460</v>
      </c>
      <c r="Q16" s="77"/>
      <c r="R16" s="77" t="s">
        <v>256</v>
      </c>
      <c r="S16" s="77"/>
    </row>
    <row r="17" s="147" customFormat="true" ht="16.5" hidden="false" customHeight="true" outlineLevel="0" collapsed="false">
      <c r="A17" s="90"/>
      <c r="B17" s="90"/>
      <c r="C17" s="90"/>
      <c r="D17" s="90"/>
      <c r="E17" s="149"/>
      <c r="F17" s="150"/>
      <c r="G17" s="151"/>
      <c r="H17" s="90"/>
      <c r="I17" s="150"/>
      <c r="J17" s="90"/>
      <c r="K17" s="150"/>
      <c r="L17" s="90"/>
      <c r="M17" s="150"/>
      <c r="N17" s="90"/>
      <c r="O17" s="150"/>
      <c r="P17" s="150"/>
      <c r="Q17" s="90"/>
      <c r="R17" s="90"/>
      <c r="S17" s="90"/>
      <c r="T17" s="90"/>
      <c r="U17" s="77"/>
      <c r="V17" s="77"/>
      <c r="W17" s="77"/>
    </row>
    <row r="18" s="97" customFormat="true" ht="5.25" hidden="false" customHeight="true" outlineLevel="0" collapsed="false">
      <c r="P18" s="14"/>
      <c r="Q18" s="14"/>
      <c r="R18" s="14"/>
      <c r="S18" s="14"/>
      <c r="U18" s="14"/>
      <c r="V18" s="14"/>
      <c r="W18" s="14"/>
    </row>
    <row r="19" s="33" customFormat="true" ht="20.25" hidden="false" customHeight="true" outlineLevel="0" collapsed="false">
      <c r="B19" s="51" t="s">
        <v>54</v>
      </c>
      <c r="C19" s="33" t="s">
        <v>99</v>
      </c>
    </row>
    <row r="20" s="33" customFormat="true" ht="19.5" hidden="false" customHeight="true" outlineLevel="0" collapsed="false">
      <c r="B20" s="84" t="s">
        <v>85</v>
      </c>
      <c r="C20" s="32" t="s">
        <v>100</v>
      </c>
    </row>
    <row r="21" s="97" customFormat="true" ht="18" hidden="false" customHeight="false" outlineLevel="0" collapsed="false">
      <c r="U21" s="14"/>
    </row>
    <row r="22" s="97" customFormat="true" ht="18" hidden="false" customHeight="false" outlineLevel="0" collapsed="false">
      <c r="U22" s="14"/>
    </row>
    <row r="23" s="97" customFormat="true" ht="18" hidden="false" customHeight="false" outlineLevel="0" collapsed="false">
      <c r="U23" s="14"/>
    </row>
  </sheetData>
  <mergeCells count="13">
    <mergeCell ref="A4:D7"/>
    <mergeCell ref="E4:G5"/>
    <mergeCell ref="H4:J5"/>
    <mergeCell ref="K4:M5"/>
    <mergeCell ref="N4:P5"/>
    <mergeCell ref="Q4:T7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false" verticalCentered="false"/>
  <pageMargins left="0.7875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0.25" hidden="false" customHeight="true" outlineLevel="0" collapsed="false">
      <c r="B1" s="3" t="s">
        <v>257</v>
      </c>
      <c r="C1" s="167"/>
      <c r="S1" s="119"/>
      <c r="T1" s="119"/>
      <c r="U1" s="119"/>
    </row>
    <row r="2" s="5" customFormat="true" ht="20.25" hidden="false" customHeight="true" outlineLevel="0" collapsed="false">
      <c r="B2" s="5" t="s">
        <v>258</v>
      </c>
      <c r="C2" s="167"/>
      <c r="S2" s="71"/>
      <c r="T2" s="71"/>
      <c r="U2" s="71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T3" s="8"/>
      <c r="U3" s="8"/>
    </row>
    <row r="4" s="97" customFormat="true" ht="18.2" hidden="false" customHeight="true" outlineLevel="0" collapsed="false">
      <c r="A4" s="140" t="s">
        <v>259</v>
      </c>
      <c r="B4" s="140"/>
      <c r="C4" s="140"/>
      <c r="D4" s="140"/>
      <c r="E4" s="168" t="s">
        <v>260</v>
      </c>
      <c r="F4" s="168"/>
      <c r="G4" s="168"/>
      <c r="H4" s="168"/>
      <c r="I4" s="168"/>
      <c r="J4" s="168"/>
      <c r="K4" s="168" t="s">
        <v>261</v>
      </c>
      <c r="L4" s="168"/>
      <c r="M4" s="168"/>
      <c r="N4" s="168"/>
      <c r="O4" s="168"/>
      <c r="P4" s="168"/>
      <c r="Q4" s="169"/>
      <c r="R4" s="170" t="s">
        <v>262</v>
      </c>
      <c r="S4" s="170"/>
      <c r="T4" s="14"/>
      <c r="U4" s="14"/>
    </row>
    <row r="5" s="97" customFormat="true" ht="14.25" hidden="false" customHeight="true" outlineLevel="0" collapsed="false">
      <c r="A5" s="140"/>
      <c r="B5" s="140"/>
      <c r="C5" s="140"/>
      <c r="D5" s="14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71"/>
      <c r="R5" s="170"/>
      <c r="S5" s="170"/>
    </row>
    <row r="6" s="97" customFormat="true" ht="15.75" hidden="false" customHeight="true" outlineLevel="0" collapsed="false">
      <c r="A6" s="140"/>
      <c r="B6" s="140"/>
      <c r="C6" s="140"/>
      <c r="D6" s="140"/>
      <c r="E6" s="141" t="s">
        <v>263</v>
      </c>
      <c r="F6" s="141"/>
      <c r="G6" s="141" t="s">
        <v>264</v>
      </c>
      <c r="H6" s="141"/>
      <c r="I6" s="141" t="s">
        <v>265</v>
      </c>
      <c r="J6" s="141"/>
      <c r="K6" s="141" t="s">
        <v>263</v>
      </c>
      <c r="L6" s="141"/>
      <c r="M6" s="141" t="s">
        <v>264</v>
      </c>
      <c r="N6" s="141"/>
      <c r="O6" s="141" t="s">
        <v>265</v>
      </c>
      <c r="P6" s="141"/>
      <c r="Q6" s="172"/>
      <c r="R6" s="170"/>
      <c r="S6" s="170"/>
    </row>
    <row r="7" s="97" customFormat="true" ht="21.75" hidden="false" customHeight="true" outlineLevel="0" collapsed="false">
      <c r="A7" s="140"/>
      <c r="B7" s="140"/>
      <c r="C7" s="140"/>
      <c r="D7" s="140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73"/>
      <c r="R7" s="170"/>
      <c r="S7" s="170"/>
      <c r="T7" s="14"/>
    </row>
    <row r="8" s="97" customFormat="true" ht="6" hidden="false" customHeight="true" outlineLevel="0" collapsed="false">
      <c r="A8" s="89"/>
      <c r="B8" s="89"/>
      <c r="C8" s="89"/>
      <c r="D8" s="89"/>
      <c r="E8" s="57"/>
      <c r="F8" s="59"/>
      <c r="G8" s="57"/>
      <c r="H8" s="59"/>
      <c r="I8" s="57"/>
      <c r="J8" s="59"/>
      <c r="K8" s="57"/>
      <c r="L8" s="59"/>
      <c r="M8" s="57"/>
      <c r="N8" s="59"/>
      <c r="O8" s="57"/>
      <c r="P8" s="59"/>
      <c r="Q8" s="57"/>
      <c r="R8" s="143"/>
      <c r="S8" s="14"/>
      <c r="T8" s="14"/>
    </row>
    <row r="9" s="35" customFormat="true" ht="18.75" hidden="false" customHeight="true" outlineLevel="0" collapsed="false">
      <c r="B9" s="159" t="n">
        <v>2545</v>
      </c>
      <c r="C9" s="164"/>
      <c r="D9" s="174"/>
      <c r="E9" s="70"/>
      <c r="F9" s="175"/>
      <c r="G9" s="70"/>
      <c r="H9" s="175"/>
      <c r="I9" s="70"/>
      <c r="J9" s="175"/>
      <c r="K9" s="70"/>
      <c r="L9" s="175"/>
      <c r="M9" s="70"/>
      <c r="N9" s="175"/>
      <c r="O9" s="70"/>
      <c r="P9" s="175"/>
      <c r="Q9" s="70"/>
      <c r="R9" s="164" t="n">
        <v>2002</v>
      </c>
      <c r="S9" s="164"/>
    </row>
    <row r="10" s="97" customFormat="true" ht="20.1" hidden="false" customHeight="true" outlineLevel="0" collapsed="false">
      <c r="C10" s="176" t="s">
        <v>266</v>
      </c>
      <c r="D10" s="174"/>
      <c r="E10" s="72" t="n">
        <v>6874</v>
      </c>
      <c r="F10" s="74"/>
      <c r="G10" s="72" t="n">
        <v>4466</v>
      </c>
      <c r="H10" s="74"/>
      <c r="I10" s="72" t="n">
        <v>2408</v>
      </c>
      <c r="J10" s="177"/>
      <c r="K10" s="76" t="n">
        <v>1.6</v>
      </c>
      <c r="L10" s="177"/>
      <c r="M10" s="76" t="n">
        <v>1.7</v>
      </c>
      <c r="N10" s="177"/>
      <c r="O10" s="76" t="n">
        <v>1.4</v>
      </c>
      <c r="P10" s="177"/>
      <c r="Q10" s="16" t="s">
        <v>267</v>
      </c>
      <c r="R10" s="16"/>
      <c r="S10" s="16"/>
    </row>
    <row r="11" s="97" customFormat="true" ht="20.1" hidden="false" customHeight="true" outlineLevel="0" collapsed="false">
      <c r="C11" s="176" t="s">
        <v>268</v>
      </c>
      <c r="D11" s="174"/>
      <c r="E11" s="72" t="n">
        <v>10618</v>
      </c>
      <c r="F11" s="74"/>
      <c r="G11" s="72" t="n">
        <v>7866</v>
      </c>
      <c r="H11" s="74"/>
      <c r="I11" s="72" t="n">
        <v>2752</v>
      </c>
      <c r="J11" s="177"/>
      <c r="K11" s="76" t="n">
        <v>2.4</v>
      </c>
      <c r="L11" s="177"/>
      <c r="M11" s="76" t="n">
        <v>3.1</v>
      </c>
      <c r="N11" s="177"/>
      <c r="O11" s="76" t="n">
        <v>1.5</v>
      </c>
      <c r="P11" s="177"/>
      <c r="Q11" s="16" t="s">
        <v>269</v>
      </c>
      <c r="R11" s="16"/>
      <c r="S11" s="16"/>
    </row>
    <row r="12" s="97" customFormat="true" ht="20.1" hidden="false" customHeight="true" outlineLevel="0" collapsed="false">
      <c r="C12" s="176" t="s">
        <v>270</v>
      </c>
      <c r="D12" s="174"/>
      <c r="E12" s="72" t="n">
        <v>6181</v>
      </c>
      <c r="F12" s="74"/>
      <c r="G12" s="72" t="n">
        <v>4152</v>
      </c>
      <c r="H12" s="74"/>
      <c r="I12" s="72" t="n">
        <v>2029</v>
      </c>
      <c r="J12" s="177"/>
      <c r="K12" s="76" t="n">
        <v>1.4</v>
      </c>
      <c r="L12" s="177"/>
      <c r="M12" s="76" t="n">
        <v>1.6</v>
      </c>
      <c r="N12" s="177"/>
      <c r="O12" s="178" t="n">
        <v>1</v>
      </c>
      <c r="P12" s="177"/>
      <c r="Q12" s="16" t="s">
        <v>271</v>
      </c>
      <c r="R12" s="16"/>
      <c r="S12" s="16"/>
    </row>
    <row r="13" s="97" customFormat="true" ht="20.1" hidden="false" customHeight="true" outlineLevel="0" collapsed="false">
      <c r="C13" s="176" t="s">
        <v>272</v>
      </c>
      <c r="D13" s="174"/>
      <c r="E13" s="72" t="n">
        <v>2358</v>
      </c>
      <c r="F13" s="74"/>
      <c r="G13" s="72" t="n">
        <v>884</v>
      </c>
      <c r="H13" s="74"/>
      <c r="I13" s="72" t="n">
        <v>1474</v>
      </c>
      <c r="J13" s="177"/>
      <c r="K13" s="76" t="n">
        <v>0.5</v>
      </c>
      <c r="L13" s="177"/>
      <c r="M13" s="76" t="n">
        <v>0.3</v>
      </c>
      <c r="N13" s="177"/>
      <c r="O13" s="76" t="n">
        <v>0.7</v>
      </c>
      <c r="P13" s="177"/>
      <c r="Q13" s="16" t="s">
        <v>273</v>
      </c>
      <c r="R13" s="16"/>
      <c r="S13" s="16"/>
    </row>
    <row r="14" s="97" customFormat="true" ht="4.35" hidden="false" customHeight="true" outlineLevel="0" collapsed="false">
      <c r="A14" s="179"/>
      <c r="B14" s="179"/>
      <c r="C14" s="179"/>
      <c r="D14" s="179"/>
      <c r="E14" s="72"/>
      <c r="F14" s="74"/>
      <c r="G14" s="72"/>
      <c r="H14" s="74"/>
      <c r="I14" s="72"/>
      <c r="J14" s="177"/>
      <c r="K14" s="76"/>
      <c r="L14" s="177"/>
      <c r="M14" s="76"/>
      <c r="N14" s="177"/>
      <c r="O14" s="76"/>
      <c r="P14" s="177"/>
      <c r="Q14" s="76"/>
      <c r="R14" s="77"/>
      <c r="S14" s="14"/>
    </row>
    <row r="15" s="97" customFormat="true" ht="20.1" hidden="false" customHeight="true" outlineLevel="0" collapsed="false">
      <c r="A15" s="176"/>
      <c r="B15" s="159" t="n">
        <v>2546</v>
      </c>
      <c r="C15" s="176"/>
      <c r="D15" s="174"/>
      <c r="E15" s="72"/>
      <c r="F15" s="74"/>
      <c r="G15" s="72"/>
      <c r="H15" s="74"/>
      <c r="I15" s="72"/>
      <c r="J15" s="177"/>
      <c r="K15" s="76"/>
      <c r="L15" s="177"/>
      <c r="M15" s="76"/>
      <c r="N15" s="177"/>
      <c r="O15" s="76"/>
      <c r="P15" s="177"/>
      <c r="Q15" s="76"/>
      <c r="R15" s="164" t="n">
        <v>2003</v>
      </c>
      <c r="S15" s="164"/>
    </row>
    <row r="16" s="97" customFormat="true" ht="20.1" hidden="false" customHeight="true" outlineLevel="0" collapsed="false">
      <c r="A16" s="176"/>
      <c r="C16" s="176" t="s">
        <v>266</v>
      </c>
      <c r="D16" s="174"/>
      <c r="E16" s="72" t="n">
        <v>6834</v>
      </c>
      <c r="F16" s="74"/>
      <c r="G16" s="72" t="n">
        <v>3979</v>
      </c>
      <c r="H16" s="74"/>
      <c r="I16" s="72" t="n">
        <v>2854</v>
      </c>
      <c r="J16" s="177"/>
      <c r="K16" s="76" t="n">
        <v>1.6</v>
      </c>
      <c r="L16" s="177"/>
      <c r="M16" s="76" t="n">
        <v>1.6</v>
      </c>
      <c r="N16" s="177"/>
      <c r="O16" s="76" t="n">
        <v>1.6</v>
      </c>
      <c r="P16" s="177"/>
      <c r="Q16" s="16" t="s">
        <v>267</v>
      </c>
      <c r="R16" s="16"/>
      <c r="S16" s="16"/>
    </row>
    <row r="17" s="97" customFormat="true" ht="20.1" hidden="false" customHeight="true" outlineLevel="0" collapsed="false">
      <c r="A17" s="176"/>
      <c r="C17" s="176" t="s">
        <v>268</v>
      </c>
      <c r="D17" s="174"/>
      <c r="E17" s="72" t="n">
        <v>7124</v>
      </c>
      <c r="F17" s="74"/>
      <c r="G17" s="72" t="n">
        <v>2930</v>
      </c>
      <c r="H17" s="74"/>
      <c r="I17" s="72" t="n">
        <v>4194</v>
      </c>
      <c r="J17" s="177"/>
      <c r="K17" s="76" t="n">
        <v>1.6</v>
      </c>
      <c r="L17" s="177"/>
      <c r="M17" s="76" t="n">
        <v>1.2</v>
      </c>
      <c r="N17" s="177"/>
      <c r="O17" s="76" t="n">
        <v>2.2</v>
      </c>
      <c r="P17" s="177"/>
      <c r="Q17" s="16" t="s">
        <v>269</v>
      </c>
      <c r="R17" s="16"/>
      <c r="S17" s="16"/>
    </row>
    <row r="18" s="97" customFormat="true" ht="20.1" hidden="false" customHeight="true" outlineLevel="0" collapsed="false">
      <c r="A18" s="176"/>
      <c r="C18" s="176" t="s">
        <v>270</v>
      </c>
      <c r="D18" s="174"/>
      <c r="E18" s="72" t="n">
        <v>3145</v>
      </c>
      <c r="F18" s="74"/>
      <c r="G18" s="72" t="n">
        <v>2222</v>
      </c>
      <c r="H18" s="74"/>
      <c r="I18" s="72" t="n">
        <v>922</v>
      </c>
      <c r="J18" s="177"/>
      <c r="K18" s="76" t="n">
        <v>0.7</v>
      </c>
      <c r="L18" s="177"/>
      <c r="M18" s="76" t="n">
        <v>0.9</v>
      </c>
      <c r="N18" s="177"/>
      <c r="O18" s="76" t="n">
        <v>0.5</v>
      </c>
      <c r="P18" s="177"/>
      <c r="Q18" s="16" t="s">
        <v>271</v>
      </c>
      <c r="R18" s="16"/>
      <c r="S18" s="16"/>
    </row>
    <row r="19" s="97" customFormat="true" ht="20.1" hidden="false" customHeight="true" outlineLevel="0" collapsed="false">
      <c r="A19" s="176"/>
      <c r="C19" s="176" t="s">
        <v>272</v>
      </c>
      <c r="D19" s="174"/>
      <c r="E19" s="72" t="n">
        <v>5632</v>
      </c>
      <c r="F19" s="74"/>
      <c r="G19" s="72" t="n">
        <v>3883</v>
      </c>
      <c r="H19" s="74"/>
      <c r="I19" s="72" t="n">
        <v>1749</v>
      </c>
      <c r="J19" s="177"/>
      <c r="K19" s="76" t="n">
        <v>1.2</v>
      </c>
      <c r="L19" s="177"/>
      <c r="M19" s="76" t="n">
        <v>1.5</v>
      </c>
      <c r="N19" s="177"/>
      <c r="O19" s="76" t="n">
        <v>0.9</v>
      </c>
      <c r="P19" s="177"/>
      <c r="Q19" s="16" t="s">
        <v>273</v>
      </c>
      <c r="R19" s="16"/>
      <c r="S19" s="16"/>
      <c r="T19" s="14"/>
    </row>
    <row r="20" s="97" customFormat="true" ht="3.95" hidden="false" customHeight="true" outlineLevel="0" collapsed="false">
      <c r="A20" s="143"/>
      <c r="B20" s="143"/>
      <c r="C20" s="143"/>
      <c r="D20" s="59"/>
      <c r="E20" s="72"/>
      <c r="F20" s="74"/>
      <c r="G20" s="72"/>
      <c r="H20" s="74"/>
      <c r="I20" s="72"/>
      <c r="J20" s="177"/>
      <c r="K20" s="76"/>
      <c r="L20" s="177"/>
      <c r="M20" s="76"/>
      <c r="N20" s="177"/>
      <c r="O20" s="76"/>
      <c r="P20" s="177"/>
      <c r="Q20" s="76"/>
      <c r="R20" s="77"/>
      <c r="S20" s="14"/>
      <c r="T20" s="14"/>
    </row>
    <row r="21" s="97" customFormat="true" ht="20.1" hidden="false" customHeight="true" outlineLevel="0" collapsed="false">
      <c r="A21" s="176"/>
      <c r="B21" s="159" t="n">
        <v>2547</v>
      </c>
      <c r="C21" s="176"/>
      <c r="D21" s="174"/>
      <c r="E21" s="72"/>
      <c r="F21" s="74"/>
      <c r="G21" s="72"/>
      <c r="H21" s="74"/>
      <c r="I21" s="72"/>
      <c r="J21" s="177"/>
      <c r="K21" s="76"/>
      <c r="L21" s="177"/>
      <c r="M21" s="76"/>
      <c r="N21" s="177"/>
      <c r="O21" s="76"/>
      <c r="P21" s="177"/>
      <c r="Q21" s="76"/>
      <c r="R21" s="164" t="n">
        <v>2004</v>
      </c>
      <c r="S21" s="164"/>
      <c r="T21" s="14"/>
    </row>
    <row r="22" s="97" customFormat="true" ht="20.1" hidden="false" customHeight="true" outlineLevel="0" collapsed="false">
      <c r="A22" s="176"/>
      <c r="C22" s="176" t="s">
        <v>266</v>
      </c>
      <c r="D22" s="174"/>
      <c r="E22" s="72" t="n">
        <v>10688</v>
      </c>
      <c r="F22" s="74"/>
      <c r="G22" s="72" t="n">
        <v>6167</v>
      </c>
      <c r="H22" s="74"/>
      <c r="I22" s="72" t="n">
        <v>4521</v>
      </c>
      <c r="J22" s="177"/>
      <c r="K22" s="76" t="n">
        <v>2.4</v>
      </c>
      <c r="L22" s="177"/>
      <c r="M22" s="76" t="n">
        <v>2.4</v>
      </c>
      <c r="N22" s="177"/>
      <c r="O22" s="76" t="n">
        <v>2.3</v>
      </c>
      <c r="P22" s="177"/>
      <c r="Q22" s="16" t="s">
        <v>267</v>
      </c>
      <c r="R22" s="16"/>
      <c r="S22" s="16"/>
      <c r="T22" s="14"/>
    </row>
    <row r="23" s="97" customFormat="true" ht="20.1" hidden="false" customHeight="true" outlineLevel="0" collapsed="false">
      <c r="A23" s="176"/>
      <c r="C23" s="176" t="s">
        <v>268</v>
      </c>
      <c r="D23" s="174"/>
      <c r="E23" s="72" t="n">
        <v>10182</v>
      </c>
      <c r="F23" s="74"/>
      <c r="G23" s="72" t="n">
        <v>8580</v>
      </c>
      <c r="H23" s="74"/>
      <c r="I23" s="72" t="n">
        <v>1603</v>
      </c>
      <c r="J23" s="177"/>
      <c r="K23" s="76" t="n">
        <v>2.3</v>
      </c>
      <c r="L23" s="177"/>
      <c r="M23" s="76" t="n">
        <v>3.3</v>
      </c>
      <c r="N23" s="177"/>
      <c r="O23" s="76" t="n">
        <v>0.9</v>
      </c>
      <c r="P23" s="177"/>
      <c r="Q23" s="16" t="s">
        <v>269</v>
      </c>
      <c r="R23" s="16"/>
      <c r="S23" s="16"/>
      <c r="T23" s="14"/>
    </row>
    <row r="24" s="97" customFormat="true" ht="20.1" hidden="false" customHeight="true" outlineLevel="0" collapsed="false">
      <c r="A24" s="176"/>
      <c r="C24" s="176" t="s">
        <v>270</v>
      </c>
      <c r="D24" s="174"/>
      <c r="E24" s="72" t="n">
        <v>1860</v>
      </c>
      <c r="F24" s="74"/>
      <c r="G24" s="72" t="n">
        <v>1098</v>
      </c>
      <c r="H24" s="74"/>
      <c r="I24" s="72" t="n">
        <v>762</v>
      </c>
      <c r="J24" s="177"/>
      <c r="K24" s="76" t="n">
        <v>0.4</v>
      </c>
      <c r="L24" s="177"/>
      <c r="M24" s="76" t="n">
        <v>0.4</v>
      </c>
      <c r="N24" s="177"/>
      <c r="O24" s="76" t="n">
        <v>0.4</v>
      </c>
      <c r="P24" s="177"/>
      <c r="Q24" s="16" t="s">
        <v>271</v>
      </c>
      <c r="R24" s="16"/>
      <c r="S24" s="16"/>
      <c r="T24" s="14"/>
    </row>
    <row r="25" s="97" customFormat="true" ht="20.1" hidden="false" customHeight="true" outlineLevel="0" collapsed="false">
      <c r="A25" s="180"/>
      <c r="B25" s="25"/>
      <c r="C25" s="181" t="s">
        <v>272</v>
      </c>
      <c r="D25" s="182"/>
      <c r="E25" s="183" t="n">
        <v>4241</v>
      </c>
      <c r="F25" s="184"/>
      <c r="G25" s="183" t="n">
        <v>1143</v>
      </c>
      <c r="H25" s="184"/>
      <c r="I25" s="183" t="n">
        <v>3098</v>
      </c>
      <c r="J25" s="151"/>
      <c r="K25" s="149" t="n">
        <v>0.9</v>
      </c>
      <c r="L25" s="151"/>
      <c r="M25" s="149" t="n">
        <v>0.4</v>
      </c>
      <c r="N25" s="151"/>
      <c r="O25" s="149" t="n">
        <v>1.6</v>
      </c>
      <c r="P25" s="151"/>
      <c r="Q25" s="102" t="s">
        <v>273</v>
      </c>
      <c r="R25" s="102"/>
      <c r="S25" s="102"/>
      <c r="T25" s="14"/>
    </row>
    <row r="26" s="97" customFormat="true" ht="4.5" hidden="false" customHeight="true" outlineLevel="0" collapsed="false">
      <c r="A26" s="176"/>
      <c r="B26" s="176"/>
      <c r="C26" s="176"/>
      <c r="D26" s="1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14"/>
      <c r="T26" s="14"/>
    </row>
    <row r="27" s="33" customFormat="true" ht="19.5" hidden="false" customHeight="true" outlineLevel="0" collapsed="false">
      <c r="B27" s="33" t="s">
        <v>80</v>
      </c>
      <c r="C27" s="33" t="s">
        <v>274</v>
      </c>
      <c r="S27" s="35"/>
      <c r="T27" s="35"/>
    </row>
    <row r="28" s="33" customFormat="true" ht="18.6" hidden="false" customHeight="true" outlineLevel="0" collapsed="false">
      <c r="B28" s="32" t="s">
        <v>275</v>
      </c>
      <c r="C28" s="32" t="s">
        <v>276</v>
      </c>
      <c r="S28" s="35"/>
      <c r="T28" s="35"/>
    </row>
    <row r="29" s="33" customFormat="true" ht="18.6" hidden="false" customHeight="true" outlineLevel="0" collapsed="false">
      <c r="B29" s="51" t="s">
        <v>54</v>
      </c>
      <c r="C29" s="185" t="s">
        <v>277</v>
      </c>
    </row>
    <row r="30" s="33" customFormat="true" ht="18.6" hidden="false" customHeight="true" outlineLevel="0" collapsed="false">
      <c r="B30" s="84" t="s">
        <v>85</v>
      </c>
      <c r="C30" s="186" t="s">
        <v>278</v>
      </c>
    </row>
    <row r="31" s="97" customFormat="true" ht="18.6" hidden="false" customHeight="true" outlineLevel="0" collapsed="false">
      <c r="I31" s="187"/>
      <c r="J31" s="187"/>
      <c r="K31" s="187"/>
      <c r="L31" s="187"/>
      <c r="M31" s="187"/>
      <c r="S31" s="14"/>
    </row>
    <row r="32" s="97" customFormat="true" ht="18.6" hidden="false" customHeight="true" outlineLevel="0" collapsed="false">
      <c r="S32" s="14"/>
    </row>
    <row r="33" s="97" customFormat="true" ht="18.6" hidden="false" customHeight="true" outlineLevel="0" collapsed="false">
      <c r="S33" s="14"/>
    </row>
  </sheetData>
  <mergeCells count="26">
    <mergeCell ref="A4:D7"/>
    <mergeCell ref="E4:J5"/>
    <mergeCell ref="K4:P5"/>
    <mergeCell ref="R4:S7"/>
    <mergeCell ref="E6:F7"/>
    <mergeCell ref="G6:H7"/>
    <mergeCell ref="I6:J7"/>
    <mergeCell ref="K6:L7"/>
    <mergeCell ref="M6:N7"/>
    <mergeCell ref="O6:P7"/>
    <mergeCell ref="R9:S9"/>
    <mergeCell ref="Q10:S10"/>
    <mergeCell ref="Q11:S11"/>
    <mergeCell ref="Q12:S12"/>
    <mergeCell ref="Q13:S13"/>
    <mergeCell ref="A14:D14"/>
    <mergeCell ref="R15:S15"/>
    <mergeCell ref="Q16:S16"/>
    <mergeCell ref="Q17:S17"/>
    <mergeCell ref="Q18:S18"/>
    <mergeCell ref="Q19:S19"/>
    <mergeCell ref="R21:S21"/>
    <mergeCell ref="Q22:S22"/>
    <mergeCell ref="Q23:S23"/>
    <mergeCell ref="Q24:S24"/>
    <mergeCell ref="Q25:S25"/>
  </mergeCells>
  <printOptions headings="false" gridLines="false" gridLinesSet="true" horizontalCentered="false" verticalCentered="false"/>
  <pageMargins left="0.827083333333333" right="0.551388888888889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59</v>
      </c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0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6" customFormat="true" ht="18" hidden="false" customHeight="true" outlineLevel="0" collapsed="false">
      <c r="A4" s="53" t="s">
        <v>5</v>
      </c>
      <c r="B4" s="53"/>
      <c r="C4" s="53"/>
      <c r="D4" s="53"/>
      <c r="E4" s="53"/>
      <c r="F4" s="53"/>
      <c r="G4" s="54" t="s">
        <v>61</v>
      </c>
      <c r="H4" s="54"/>
      <c r="I4" s="54"/>
      <c r="J4" s="54" t="s">
        <v>62</v>
      </c>
      <c r="K4" s="54"/>
      <c r="L4" s="54"/>
      <c r="M4" s="54" t="s">
        <v>63</v>
      </c>
      <c r="N4" s="54"/>
      <c r="O4" s="54"/>
      <c r="P4" s="55" t="s">
        <v>12</v>
      </c>
      <c r="Q4" s="55"/>
      <c r="R4" s="55"/>
      <c r="S4" s="55"/>
      <c r="T4" s="55"/>
    </row>
    <row r="5" s="56" customFormat="true" ht="18" hidden="false" customHeight="true" outlineLevel="0" collapsed="false">
      <c r="A5" s="53"/>
      <c r="B5" s="53"/>
      <c r="C5" s="53"/>
      <c r="D5" s="53"/>
      <c r="E5" s="53"/>
      <c r="F5" s="53"/>
      <c r="G5" s="54"/>
      <c r="H5" s="54"/>
      <c r="I5" s="54"/>
      <c r="J5" s="54"/>
      <c r="K5" s="54"/>
      <c r="L5" s="54"/>
      <c r="M5" s="54"/>
      <c r="N5" s="54"/>
      <c r="O5" s="54"/>
      <c r="P5" s="55"/>
      <c r="Q5" s="55"/>
      <c r="R5" s="55"/>
      <c r="S5" s="55"/>
      <c r="T5" s="55"/>
    </row>
    <row r="6" s="56" customFormat="true" ht="18" hidden="false" customHeight="tru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5"/>
      <c r="Q6" s="55"/>
      <c r="R6" s="55"/>
      <c r="S6" s="55"/>
      <c r="T6" s="55"/>
    </row>
    <row r="7" s="56" customFormat="true" ht="18" hidden="false" customHeight="tru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55"/>
      <c r="Q7" s="55"/>
      <c r="R7" s="55"/>
      <c r="S7" s="55"/>
      <c r="T7" s="55"/>
    </row>
    <row r="8" s="5" customFormat="true" ht="24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87731.25</v>
      </c>
      <c r="H8" s="65" t="n">
        <v>401071.25</v>
      </c>
      <c r="I8" s="66" t="n">
        <v>386661</v>
      </c>
      <c r="J8" s="67" t="n">
        <v>789740</v>
      </c>
      <c r="K8" s="65" t="n">
        <v>402248</v>
      </c>
      <c r="L8" s="67" t="n">
        <v>387494</v>
      </c>
      <c r="M8" s="64" t="n">
        <v>797209.25</v>
      </c>
      <c r="N8" s="65" t="n">
        <v>405880</v>
      </c>
      <c r="O8" s="66" t="n">
        <v>391330</v>
      </c>
      <c r="P8" s="68" t="s">
        <v>18</v>
      </c>
      <c r="Q8" s="68"/>
      <c r="R8" s="68"/>
      <c r="S8" s="68"/>
      <c r="T8" s="68"/>
    </row>
    <row r="9" s="5" customFormat="true" ht="24" hidden="false" customHeight="true" outlineLevel="0" collapsed="false">
      <c r="A9" s="69" t="s">
        <v>19</v>
      </c>
      <c r="G9" s="64" t="n">
        <v>443169</v>
      </c>
      <c r="H9" s="65" t="n">
        <v>253463.25</v>
      </c>
      <c r="I9" s="66" t="n">
        <v>189705.75</v>
      </c>
      <c r="J9" s="67" t="n">
        <v>442684.25</v>
      </c>
      <c r="K9" s="65" t="n">
        <v>251641.5</v>
      </c>
      <c r="L9" s="67" t="n">
        <v>191044</v>
      </c>
      <c r="M9" s="64" t="n">
        <v>455229.75</v>
      </c>
      <c r="N9" s="65" t="n">
        <v>258882</v>
      </c>
      <c r="O9" s="66" t="n">
        <v>196347.75</v>
      </c>
      <c r="P9" s="70" t="s">
        <v>65</v>
      </c>
      <c r="Q9" s="71"/>
      <c r="R9" s="71"/>
      <c r="S9" s="71"/>
      <c r="T9" s="71"/>
    </row>
    <row r="10" s="56" customFormat="true" ht="24" hidden="false" customHeight="true" outlineLevel="0" collapsed="false">
      <c r="B10" s="56" t="s">
        <v>66</v>
      </c>
      <c r="G10" s="72" t="n">
        <v>439034.5</v>
      </c>
      <c r="H10" s="73" t="n">
        <v>252782.5</v>
      </c>
      <c r="I10" s="74" t="n">
        <v>186252.25</v>
      </c>
      <c r="J10" s="75" t="n">
        <v>437372</v>
      </c>
      <c r="K10" s="73" t="n">
        <v>250395.75</v>
      </c>
      <c r="L10" s="75" t="n">
        <v>186976.25</v>
      </c>
      <c r="M10" s="72" t="n">
        <v>449852</v>
      </c>
      <c r="N10" s="73" t="n">
        <v>257441.5</v>
      </c>
      <c r="O10" s="74" t="n">
        <v>192410.5</v>
      </c>
      <c r="P10" s="76"/>
      <c r="Q10" s="77" t="s">
        <v>67</v>
      </c>
      <c r="R10" s="77"/>
      <c r="S10" s="77"/>
      <c r="T10" s="77"/>
    </row>
    <row r="11" s="56" customFormat="true" ht="24" hidden="false" customHeight="true" outlineLevel="0" collapsed="false">
      <c r="C11" s="56" t="s">
        <v>68</v>
      </c>
      <c r="G11" s="72" t="n">
        <v>432527</v>
      </c>
      <c r="H11" s="73" t="n">
        <v>248440.5</v>
      </c>
      <c r="I11" s="74" t="n">
        <v>184086.5</v>
      </c>
      <c r="J11" s="75" t="n">
        <v>431688</v>
      </c>
      <c r="K11" s="73" t="n">
        <v>247142.5</v>
      </c>
      <c r="L11" s="75" t="n">
        <v>184546</v>
      </c>
      <c r="M11" s="72" t="n">
        <v>443109.25</v>
      </c>
      <c r="N11" s="73" t="n">
        <v>253194.75</v>
      </c>
      <c r="O11" s="74" t="n">
        <v>189914.25</v>
      </c>
      <c r="P11" s="76"/>
      <c r="Q11" s="77"/>
      <c r="R11" s="77" t="s">
        <v>24</v>
      </c>
      <c r="S11" s="77"/>
      <c r="T11" s="77"/>
    </row>
    <row r="12" s="56" customFormat="true" ht="24" hidden="false" customHeight="true" outlineLevel="0" collapsed="false">
      <c r="C12" s="56" t="s">
        <v>69</v>
      </c>
      <c r="G12" s="72" t="n">
        <v>6507.75</v>
      </c>
      <c r="H12" s="73" t="n">
        <v>4342</v>
      </c>
      <c r="I12" s="74" t="n">
        <v>2165.75</v>
      </c>
      <c r="J12" s="75" t="n">
        <v>5683.75</v>
      </c>
      <c r="K12" s="73" t="n">
        <v>3253.5</v>
      </c>
      <c r="L12" s="75" t="n">
        <v>2429.75</v>
      </c>
      <c r="M12" s="72" t="n">
        <v>6742.75</v>
      </c>
      <c r="N12" s="73" t="n">
        <v>4247</v>
      </c>
      <c r="O12" s="74" t="n">
        <v>2496</v>
      </c>
      <c r="P12" s="76"/>
      <c r="Q12" s="77"/>
      <c r="R12" s="77" t="s">
        <v>30</v>
      </c>
      <c r="S12" s="77"/>
      <c r="T12" s="77"/>
    </row>
    <row r="13" s="56" customFormat="true" ht="24" hidden="false" customHeight="true" outlineLevel="0" collapsed="false">
      <c r="B13" s="56" t="s">
        <v>70</v>
      </c>
      <c r="G13" s="72" t="n">
        <v>4134.25</v>
      </c>
      <c r="H13" s="73" t="n">
        <v>681</v>
      </c>
      <c r="I13" s="74" t="n">
        <v>3453</v>
      </c>
      <c r="J13" s="75" t="n">
        <v>5312.5</v>
      </c>
      <c r="K13" s="73" t="n">
        <v>1244.25</v>
      </c>
      <c r="L13" s="75" t="n">
        <v>4068.25</v>
      </c>
      <c r="M13" s="72" t="n">
        <v>5377.5</v>
      </c>
      <c r="N13" s="73" t="n">
        <v>1440.5</v>
      </c>
      <c r="O13" s="74" t="n">
        <v>3937.25</v>
      </c>
      <c r="P13" s="76"/>
      <c r="Q13" s="77" t="s">
        <v>71</v>
      </c>
      <c r="R13" s="77"/>
      <c r="S13" s="77"/>
      <c r="T13" s="77"/>
    </row>
    <row r="14" s="5" customFormat="true" ht="24" hidden="false" customHeight="true" outlineLevel="0" collapsed="false">
      <c r="A14" s="69" t="s">
        <v>72</v>
      </c>
      <c r="G14" s="64" t="n">
        <v>184819.25</v>
      </c>
      <c r="H14" s="65" t="n">
        <v>66647.5</v>
      </c>
      <c r="I14" s="66" t="n">
        <v>118171.5</v>
      </c>
      <c r="J14" s="67" t="n">
        <v>189786.75</v>
      </c>
      <c r="K14" s="65" t="n">
        <v>70866</v>
      </c>
      <c r="L14" s="67" t="n">
        <v>118920.75</v>
      </c>
      <c r="M14" s="64" t="n">
        <v>186209.25</v>
      </c>
      <c r="N14" s="65" t="n">
        <v>68261.75</v>
      </c>
      <c r="O14" s="66" t="n">
        <v>117947.5</v>
      </c>
      <c r="P14" s="70" t="s">
        <v>73</v>
      </c>
      <c r="Q14" s="71"/>
      <c r="R14" s="71"/>
      <c r="S14" s="71"/>
      <c r="T14" s="71"/>
    </row>
    <row r="15" s="56" customFormat="true" ht="24" hidden="false" customHeight="true" outlineLevel="0" collapsed="false">
      <c r="B15" s="56" t="s">
        <v>74</v>
      </c>
      <c r="G15" s="72" t="n">
        <v>47369.5</v>
      </c>
      <c r="H15" s="73" t="n">
        <v>1537.5</v>
      </c>
      <c r="I15" s="74" t="n">
        <v>45832</v>
      </c>
      <c r="J15" s="75" t="n">
        <v>48230</v>
      </c>
      <c r="K15" s="73" t="n">
        <v>1455</v>
      </c>
      <c r="L15" s="75" t="n">
        <v>46775</v>
      </c>
      <c r="M15" s="72" t="n">
        <v>45920</v>
      </c>
      <c r="N15" s="73" t="n">
        <v>1714.25</v>
      </c>
      <c r="O15" s="74" t="n">
        <v>44205.25</v>
      </c>
      <c r="P15" s="76"/>
      <c r="Q15" s="77" t="s">
        <v>41</v>
      </c>
      <c r="R15" s="77"/>
      <c r="S15" s="77"/>
      <c r="T15" s="77"/>
    </row>
    <row r="16" s="56" customFormat="true" ht="24" hidden="false" customHeight="true" outlineLevel="0" collapsed="false">
      <c r="B16" s="56" t="s">
        <v>75</v>
      </c>
      <c r="G16" s="72" t="n">
        <v>58977.75</v>
      </c>
      <c r="H16" s="73" t="n">
        <v>28117.75</v>
      </c>
      <c r="I16" s="74" t="n">
        <v>30860.25</v>
      </c>
      <c r="J16" s="75" t="n">
        <v>66418</v>
      </c>
      <c r="K16" s="73" t="n">
        <v>33224.25</v>
      </c>
      <c r="L16" s="75" t="n">
        <v>33193.5</v>
      </c>
      <c r="M16" s="72" t="n">
        <v>62039</v>
      </c>
      <c r="N16" s="73" t="n">
        <v>31345</v>
      </c>
      <c r="O16" s="74" t="n">
        <v>30694.25</v>
      </c>
      <c r="P16" s="76"/>
      <c r="Q16" s="77" t="s">
        <v>43</v>
      </c>
      <c r="R16" s="77"/>
      <c r="S16" s="77"/>
      <c r="T16" s="77"/>
    </row>
    <row r="17" s="56" customFormat="true" ht="24" hidden="false" customHeight="true" outlineLevel="0" collapsed="false">
      <c r="B17" s="56" t="s">
        <v>76</v>
      </c>
      <c r="G17" s="72" t="n">
        <v>78471</v>
      </c>
      <c r="H17" s="73" t="n">
        <v>36992</v>
      </c>
      <c r="I17" s="74" t="n">
        <v>41479.25</v>
      </c>
      <c r="J17" s="75" t="n">
        <v>75138.5</v>
      </c>
      <c r="K17" s="73" t="n">
        <v>36186.75</v>
      </c>
      <c r="L17" s="75" t="n">
        <v>38952</v>
      </c>
      <c r="M17" s="72" t="n">
        <v>78250</v>
      </c>
      <c r="N17" s="73" t="n">
        <v>35202.5</v>
      </c>
      <c r="O17" s="74" t="n">
        <v>43047.5</v>
      </c>
      <c r="P17" s="76"/>
      <c r="Q17" s="77" t="s">
        <v>77</v>
      </c>
      <c r="R17" s="77"/>
      <c r="S17" s="77"/>
      <c r="T17" s="77"/>
    </row>
    <row r="18" s="5" customFormat="true" ht="24" hidden="false" customHeight="true" outlineLevel="0" collapsed="false">
      <c r="A18" s="69" t="s">
        <v>78</v>
      </c>
      <c r="G18" s="64" t="n">
        <v>159743.75</v>
      </c>
      <c r="H18" s="65" t="n">
        <v>80960.25</v>
      </c>
      <c r="I18" s="66" t="n">
        <v>78783.5</v>
      </c>
      <c r="J18" s="67" t="n">
        <v>157269.5</v>
      </c>
      <c r="K18" s="65" t="n">
        <v>79741.5</v>
      </c>
      <c r="L18" s="67" t="n">
        <v>77528</v>
      </c>
      <c r="M18" s="64" t="n">
        <v>155770.75</v>
      </c>
      <c r="N18" s="65" t="n">
        <v>78736</v>
      </c>
      <c r="O18" s="66" t="n">
        <v>77034.75</v>
      </c>
      <c r="P18" s="70" t="s">
        <v>79</v>
      </c>
      <c r="Q18" s="71"/>
      <c r="R18" s="71"/>
      <c r="S18" s="71"/>
      <c r="T18" s="71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8"/>
      <c r="H19" s="79"/>
      <c r="I19" s="80"/>
      <c r="J19" s="81"/>
      <c r="K19" s="79"/>
      <c r="L19" s="81"/>
      <c r="M19" s="47"/>
      <c r="N19" s="82"/>
      <c r="O19" s="83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33"/>
      <c r="B21" s="33"/>
      <c r="C21" s="33"/>
      <c r="D21" s="51" t="s">
        <v>80</v>
      </c>
      <c r="E21" s="33" t="s">
        <v>81</v>
      </c>
      <c r="F21" s="33"/>
    </row>
    <row r="22" s="2" customFormat="true" ht="18" hidden="false" customHeight="true" outlineLevel="0" collapsed="false">
      <c r="A22" s="33"/>
      <c r="B22" s="33"/>
      <c r="C22" s="33"/>
      <c r="D22" s="84" t="s">
        <v>82</v>
      </c>
      <c r="E22" s="32" t="s">
        <v>83</v>
      </c>
      <c r="F22" s="33"/>
    </row>
    <row r="23" s="33" customFormat="true" ht="19.5" hidden="false" customHeight="true" outlineLevel="0" collapsed="false">
      <c r="D23" s="51" t="s">
        <v>54</v>
      </c>
      <c r="E23" s="33" t="s">
        <v>84</v>
      </c>
    </row>
    <row r="24" s="33" customFormat="true" ht="17.25" hidden="false" customHeight="true" outlineLevel="0" collapsed="false">
      <c r="D24" s="84" t="s">
        <v>85</v>
      </c>
      <c r="E24" s="32" t="s">
        <v>86</v>
      </c>
      <c r="G24" s="5"/>
      <c r="H24" s="5"/>
      <c r="I24" s="5"/>
      <c r="J24" s="5"/>
      <c r="K24" s="5"/>
    </row>
    <row r="25" s="15" customFormat="true" ht="17.25" hidden="false" customHeight="true" outlineLevel="0" collapsed="false"/>
    <row r="26" s="15" customFormat="true" ht="15.75" hidden="false" customHeight="true" outlineLevel="0" collapsed="false"/>
    <row r="27" s="15" customFormat="true" ht="17.25" hidden="false" customHeight="true" outlineLevel="0" collapsed="false"/>
    <row r="28" s="15" customFormat="true" ht="15.75" hidden="false" customHeight="true" outlineLevel="0" collapsed="false"/>
    <row r="29" customFormat="false" ht="21" hidden="false" customHeight="false" outlineLevel="0" collapsed="false">
      <c r="A29" s="15"/>
    </row>
  </sheetData>
  <mergeCells count="8">
    <mergeCell ref="P3:T3"/>
    <mergeCell ref="A4:F7"/>
    <mergeCell ref="G4:I5"/>
    <mergeCell ref="J4:L5"/>
    <mergeCell ref="M4:O5"/>
    <mergeCell ref="P4:T7"/>
    <mergeCell ref="A8:F8"/>
    <mergeCell ref="P8:T8"/>
  </mergeCells>
  <printOptions headings="false" gridLines="false" gridLinesSet="true" horizontalCentered="false" verticalCentered="false"/>
  <pageMargins left="0.905555555555556" right="0.35416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fals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8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8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85"/>
      <c r="T3" s="85"/>
      <c r="U3" s="85"/>
      <c r="V3" s="85"/>
      <c r="W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7"/>
      <c r="T4" s="87"/>
      <c r="U4" s="87"/>
      <c r="V4" s="87"/>
      <c r="W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9" t="s">
        <v>12</v>
      </c>
      <c r="T5" s="89"/>
      <c r="U5" s="89"/>
      <c r="V5" s="89"/>
      <c r="W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89"/>
      <c r="T6" s="89"/>
      <c r="U6" s="89"/>
      <c r="V6" s="89"/>
      <c r="W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90"/>
      <c r="T7" s="90"/>
      <c r="U7" s="90"/>
      <c r="V7" s="90"/>
      <c r="W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95083</v>
      </c>
      <c r="H8" s="65" t="n">
        <v>404870</v>
      </c>
      <c r="I8" s="66" t="n">
        <v>390214</v>
      </c>
      <c r="J8" s="64" t="n">
        <v>797134</v>
      </c>
      <c r="K8" s="65" t="n">
        <v>405845</v>
      </c>
      <c r="L8" s="66" t="n">
        <v>391290</v>
      </c>
      <c r="M8" s="67" t="n">
        <v>797997</v>
      </c>
      <c r="N8" s="65" t="n">
        <v>406242</v>
      </c>
      <c r="O8" s="67" t="n">
        <v>391755</v>
      </c>
      <c r="P8" s="64" t="n">
        <v>798623</v>
      </c>
      <c r="Q8" s="65" t="n">
        <v>406563</v>
      </c>
      <c r="R8" s="66" t="n">
        <v>392061</v>
      </c>
      <c r="S8" s="68" t="s">
        <v>18</v>
      </c>
      <c r="T8" s="68"/>
      <c r="U8" s="68"/>
      <c r="V8" s="68"/>
      <c r="W8" s="68"/>
    </row>
    <row r="9" s="5" customFormat="true" ht="24.95" hidden="false" customHeight="true" outlineLevel="0" collapsed="false">
      <c r="A9" s="69" t="s">
        <v>19</v>
      </c>
      <c r="G9" s="64" t="n">
        <v>451958</v>
      </c>
      <c r="H9" s="65" t="n">
        <v>257372</v>
      </c>
      <c r="I9" s="66" t="n">
        <v>194586</v>
      </c>
      <c r="J9" s="64" t="n">
        <v>447676</v>
      </c>
      <c r="K9" s="65" t="n">
        <v>259749</v>
      </c>
      <c r="L9" s="66" t="n">
        <v>187927</v>
      </c>
      <c r="M9" s="67" t="n">
        <v>463514</v>
      </c>
      <c r="N9" s="65" t="n">
        <v>256751</v>
      </c>
      <c r="O9" s="67" t="n">
        <v>206763</v>
      </c>
      <c r="P9" s="64" t="n">
        <v>457771</v>
      </c>
      <c r="Q9" s="65" t="n">
        <v>261656</v>
      </c>
      <c r="R9" s="66" t="n">
        <v>196115</v>
      </c>
      <c r="S9" s="70" t="s">
        <v>97</v>
      </c>
      <c r="T9" s="71"/>
      <c r="U9" s="71"/>
      <c r="V9" s="71"/>
      <c r="W9" s="71"/>
    </row>
    <row r="10" s="56" customFormat="true" ht="24.95" hidden="false" customHeight="true" outlineLevel="0" collapsed="false">
      <c r="B10" s="56" t="s">
        <v>66</v>
      </c>
      <c r="G10" s="72" t="n">
        <v>436417</v>
      </c>
      <c r="H10" s="73" t="n">
        <v>253394</v>
      </c>
      <c r="I10" s="74" t="n">
        <v>183023</v>
      </c>
      <c r="J10" s="72" t="n">
        <v>441706</v>
      </c>
      <c r="K10" s="73" t="n">
        <v>257965</v>
      </c>
      <c r="L10" s="74" t="n">
        <v>183741</v>
      </c>
      <c r="M10" s="75" t="n">
        <v>463514</v>
      </c>
      <c r="N10" s="73" t="n">
        <v>256751</v>
      </c>
      <c r="O10" s="75" t="n">
        <v>206763</v>
      </c>
      <c r="P10" s="72" t="n">
        <v>457771</v>
      </c>
      <c r="Q10" s="73" t="n">
        <v>261656</v>
      </c>
      <c r="R10" s="74" t="n">
        <v>196115</v>
      </c>
      <c r="S10" s="76"/>
      <c r="T10" s="77" t="s">
        <v>22</v>
      </c>
      <c r="U10" s="77"/>
      <c r="V10" s="77"/>
      <c r="W10" s="77"/>
    </row>
    <row r="11" s="56" customFormat="true" ht="24.95" hidden="false" customHeight="true" outlineLevel="0" collapsed="false">
      <c r="C11" s="56" t="s">
        <v>68</v>
      </c>
      <c r="G11" s="72" t="n">
        <v>425729</v>
      </c>
      <c r="H11" s="73" t="n">
        <v>247227</v>
      </c>
      <c r="I11" s="74" t="n">
        <v>178501</v>
      </c>
      <c r="J11" s="72" t="n">
        <v>431524</v>
      </c>
      <c r="K11" s="73" t="n">
        <v>249386</v>
      </c>
      <c r="L11" s="74" t="n">
        <v>182138</v>
      </c>
      <c r="M11" s="75" t="n">
        <v>461654</v>
      </c>
      <c r="N11" s="73" t="n">
        <v>255653</v>
      </c>
      <c r="O11" s="75" t="n">
        <v>206001</v>
      </c>
      <c r="P11" s="72" t="n">
        <v>453530</v>
      </c>
      <c r="Q11" s="73" t="n">
        <v>260513</v>
      </c>
      <c r="R11" s="74" t="n">
        <v>193017</v>
      </c>
      <c r="S11" s="76"/>
      <c r="T11" s="77"/>
      <c r="U11" s="77" t="s">
        <v>24</v>
      </c>
      <c r="V11" s="77"/>
      <c r="W11" s="77"/>
    </row>
    <row r="12" s="56" customFormat="true" ht="24.95" hidden="false" customHeight="true" outlineLevel="0" collapsed="false">
      <c r="C12" s="56" t="s">
        <v>69</v>
      </c>
      <c r="G12" s="72" t="n">
        <v>10688</v>
      </c>
      <c r="H12" s="73" t="n">
        <v>6167</v>
      </c>
      <c r="I12" s="74" t="n">
        <v>4521</v>
      </c>
      <c r="J12" s="72" t="n">
        <v>10182</v>
      </c>
      <c r="K12" s="73" t="n">
        <v>8580</v>
      </c>
      <c r="L12" s="74" t="n">
        <v>1603</v>
      </c>
      <c r="M12" s="75" t="n">
        <v>1860</v>
      </c>
      <c r="N12" s="73" t="n">
        <v>1098</v>
      </c>
      <c r="O12" s="75" t="n">
        <v>762</v>
      </c>
      <c r="P12" s="72" t="n">
        <v>4241</v>
      </c>
      <c r="Q12" s="73" t="n">
        <v>1143</v>
      </c>
      <c r="R12" s="74" t="n">
        <v>3098</v>
      </c>
      <c r="S12" s="76"/>
      <c r="T12" s="77"/>
      <c r="U12" s="77" t="s">
        <v>30</v>
      </c>
      <c r="V12" s="77"/>
      <c r="W12" s="77"/>
    </row>
    <row r="13" s="56" customFormat="true" ht="24.95" hidden="false" customHeight="true" outlineLevel="0" collapsed="false">
      <c r="B13" s="56" t="s">
        <v>70</v>
      </c>
      <c r="G13" s="72" t="n">
        <v>15541</v>
      </c>
      <c r="H13" s="73" t="n">
        <v>3978</v>
      </c>
      <c r="I13" s="74" t="n">
        <v>11563</v>
      </c>
      <c r="J13" s="72" t="n">
        <v>5969</v>
      </c>
      <c r="K13" s="73" t="n">
        <v>1784</v>
      </c>
      <c r="L13" s="74" t="n">
        <v>4186</v>
      </c>
      <c r="M13" s="91" t="s">
        <v>36</v>
      </c>
      <c r="N13" s="91" t="s">
        <v>36</v>
      </c>
      <c r="O13" s="91" t="s">
        <v>36</v>
      </c>
      <c r="P13" s="91" t="s">
        <v>36</v>
      </c>
      <c r="Q13" s="91" t="s">
        <v>36</v>
      </c>
      <c r="R13" s="91" t="s">
        <v>36</v>
      </c>
      <c r="S13" s="76"/>
      <c r="T13" s="77" t="s">
        <v>37</v>
      </c>
      <c r="U13" s="77"/>
      <c r="V13" s="77"/>
      <c r="W13" s="77"/>
    </row>
    <row r="14" s="5" customFormat="true" ht="24.95" hidden="false" customHeight="true" outlineLevel="0" collapsed="false">
      <c r="A14" s="69" t="s">
        <v>72</v>
      </c>
      <c r="G14" s="64" t="n">
        <v>186808</v>
      </c>
      <c r="H14" s="65" t="n">
        <v>68390</v>
      </c>
      <c r="I14" s="66" t="n">
        <v>118418</v>
      </c>
      <c r="J14" s="64" t="n">
        <v>193582</v>
      </c>
      <c r="K14" s="65" t="n">
        <v>67299</v>
      </c>
      <c r="L14" s="66" t="n">
        <v>126283</v>
      </c>
      <c r="M14" s="67" t="n">
        <v>179003</v>
      </c>
      <c r="N14" s="65" t="n">
        <v>70953</v>
      </c>
      <c r="O14" s="67" t="n">
        <v>108050</v>
      </c>
      <c r="P14" s="64" t="n">
        <v>185444</v>
      </c>
      <c r="Q14" s="65" t="n">
        <v>66405</v>
      </c>
      <c r="R14" s="66" t="n">
        <v>119039</v>
      </c>
      <c r="S14" s="70" t="s">
        <v>73</v>
      </c>
      <c r="T14" s="71"/>
      <c r="U14" s="71"/>
      <c r="V14" s="71"/>
      <c r="W14" s="71"/>
    </row>
    <row r="15" s="56" customFormat="true" ht="24.95" hidden="false" customHeight="true" outlineLevel="0" collapsed="false">
      <c r="B15" s="56" t="s">
        <v>74</v>
      </c>
      <c r="G15" s="72" t="n">
        <v>45178</v>
      </c>
      <c r="H15" s="73" t="n">
        <v>1828</v>
      </c>
      <c r="I15" s="74" t="n">
        <v>43349</v>
      </c>
      <c r="J15" s="72" t="n">
        <v>47043</v>
      </c>
      <c r="K15" s="73" t="n">
        <v>1632</v>
      </c>
      <c r="L15" s="74" t="n">
        <v>45411</v>
      </c>
      <c r="M15" s="75" t="n">
        <v>40820</v>
      </c>
      <c r="N15" s="73" t="n">
        <v>1937</v>
      </c>
      <c r="O15" s="75" t="n">
        <v>38882</v>
      </c>
      <c r="P15" s="72" t="n">
        <v>50639</v>
      </c>
      <c r="Q15" s="73" t="n">
        <v>1460</v>
      </c>
      <c r="R15" s="74" t="n">
        <v>49179</v>
      </c>
      <c r="S15" s="76"/>
      <c r="T15" s="77" t="s">
        <v>41</v>
      </c>
      <c r="U15" s="77"/>
      <c r="V15" s="77"/>
      <c r="W15" s="77"/>
    </row>
    <row r="16" s="56" customFormat="true" ht="24.95" hidden="false" customHeight="true" outlineLevel="0" collapsed="false">
      <c r="B16" s="56" t="s">
        <v>75</v>
      </c>
      <c r="G16" s="72" t="n">
        <v>64426</v>
      </c>
      <c r="H16" s="73" t="n">
        <v>31901</v>
      </c>
      <c r="I16" s="74" t="n">
        <v>32525</v>
      </c>
      <c r="J16" s="72" t="n">
        <v>65362</v>
      </c>
      <c r="K16" s="73" t="n">
        <v>32082</v>
      </c>
      <c r="L16" s="74" t="n">
        <v>33281</v>
      </c>
      <c r="M16" s="75" t="n">
        <v>59817</v>
      </c>
      <c r="N16" s="73" t="n">
        <v>29838</v>
      </c>
      <c r="O16" s="75" t="n">
        <v>29979</v>
      </c>
      <c r="P16" s="72" t="n">
        <v>58551</v>
      </c>
      <c r="Q16" s="73" t="n">
        <v>31559</v>
      </c>
      <c r="R16" s="74" t="n">
        <v>26992</v>
      </c>
      <c r="S16" s="76"/>
      <c r="T16" s="77" t="s">
        <v>43</v>
      </c>
      <c r="U16" s="77"/>
      <c r="V16" s="77"/>
      <c r="W16" s="77"/>
    </row>
    <row r="17" s="56" customFormat="true" ht="24.95" hidden="false" customHeight="true" outlineLevel="0" collapsed="false">
      <c r="B17" s="56" t="s">
        <v>76</v>
      </c>
      <c r="G17" s="72" t="n">
        <v>77205</v>
      </c>
      <c r="H17" s="73" t="n">
        <v>34661</v>
      </c>
      <c r="I17" s="74" t="n">
        <v>42544</v>
      </c>
      <c r="J17" s="72" t="n">
        <v>81176</v>
      </c>
      <c r="K17" s="73" t="n">
        <v>33585</v>
      </c>
      <c r="L17" s="74" t="n">
        <v>47591</v>
      </c>
      <c r="M17" s="75" t="n">
        <v>78366</v>
      </c>
      <c r="N17" s="73" t="n">
        <v>39178</v>
      </c>
      <c r="O17" s="75" t="n">
        <v>39188</v>
      </c>
      <c r="P17" s="72" t="n">
        <v>76253</v>
      </c>
      <c r="Q17" s="73" t="n">
        <v>33386</v>
      </c>
      <c r="R17" s="74" t="n">
        <v>42867</v>
      </c>
      <c r="S17" s="76"/>
      <c r="T17" s="77" t="s">
        <v>98</v>
      </c>
      <c r="U17" s="77"/>
      <c r="V17" s="77"/>
      <c r="W17" s="77"/>
    </row>
    <row r="18" s="5" customFormat="true" ht="24.95" hidden="false" customHeight="true" outlineLevel="0" collapsed="false">
      <c r="A18" s="69" t="s">
        <v>78</v>
      </c>
      <c r="G18" s="64" t="n">
        <v>156317</v>
      </c>
      <c r="H18" s="65" t="n">
        <v>79107</v>
      </c>
      <c r="I18" s="66" t="n">
        <v>77210</v>
      </c>
      <c r="J18" s="64" t="n">
        <v>155877</v>
      </c>
      <c r="K18" s="65" t="n">
        <v>78797</v>
      </c>
      <c r="L18" s="66" t="n">
        <v>77080</v>
      </c>
      <c r="M18" s="67" t="n">
        <v>155480</v>
      </c>
      <c r="N18" s="65" t="n">
        <v>78538</v>
      </c>
      <c r="O18" s="67" t="n">
        <v>76942</v>
      </c>
      <c r="P18" s="64" t="n">
        <v>155409</v>
      </c>
      <c r="Q18" s="65" t="n">
        <v>78502</v>
      </c>
      <c r="R18" s="66" t="n">
        <v>76907</v>
      </c>
      <c r="S18" s="70" t="s">
        <v>79</v>
      </c>
      <c r="T18" s="71"/>
      <c r="U18" s="71"/>
      <c r="V18" s="71"/>
      <c r="W18" s="71"/>
    </row>
    <row r="19" s="15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25"/>
      <c r="T19" s="25"/>
      <c r="U19" s="25"/>
      <c r="V19" s="25"/>
      <c r="W19" s="25"/>
    </row>
    <row r="20" customFormat="false" ht="5.25" hidden="false" customHeight="true" outlineLevel="0" collapsed="false"/>
    <row r="21" s="33" customFormat="true" ht="22.5" hidden="false" customHeight="true" outlineLevel="0" collapsed="false">
      <c r="D21" s="51" t="s">
        <v>54</v>
      </c>
      <c r="E21" s="33" t="s">
        <v>99</v>
      </c>
    </row>
    <row r="22" s="33" customFormat="true" ht="21.75" hidden="false" customHeight="true" outlineLevel="0" collapsed="false">
      <c r="D22" s="84" t="s">
        <v>85</v>
      </c>
      <c r="E22" s="32" t="s">
        <v>100</v>
      </c>
    </row>
    <row r="23" s="15" customFormat="true" ht="17.25" hidden="false" customHeight="true" outlineLevel="0" collapsed="false"/>
    <row r="24" s="15" customFormat="true" ht="15.75" hidden="false" customHeight="true" outlineLevel="0" collapsed="false"/>
    <row r="25" s="15" customFormat="true" ht="17.25" hidden="false" customHeight="true" outlineLevel="0" collapsed="false"/>
    <row r="26" s="15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7875" right="0.551388888888889" top="1.06319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U8" activeCellId="0" sqref="U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9" min="7" style="1" width="7.28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1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2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85"/>
      <c r="W3" s="85"/>
      <c r="X3" s="85"/>
      <c r="Y3" s="85"/>
      <c r="Z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6" t="s">
        <v>103</v>
      </c>
      <c r="T4" s="86"/>
      <c r="U4" s="86"/>
      <c r="V4" s="87"/>
      <c r="W4" s="87"/>
      <c r="X4" s="87"/>
      <c r="Y4" s="87"/>
      <c r="Z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8" t="s">
        <v>96</v>
      </c>
      <c r="T5" s="88"/>
      <c r="U5" s="88"/>
      <c r="V5" s="89" t="s">
        <v>12</v>
      </c>
      <c r="W5" s="89"/>
      <c r="X5" s="89"/>
      <c r="Y5" s="89"/>
      <c r="Z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57" t="s">
        <v>64</v>
      </c>
      <c r="T6" s="58" t="s">
        <v>13</v>
      </c>
      <c r="U6" s="59" t="s">
        <v>14</v>
      </c>
      <c r="V6" s="89"/>
      <c r="W6" s="89"/>
      <c r="X6" s="89"/>
      <c r="Y6" s="89"/>
      <c r="Z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60" t="s">
        <v>18</v>
      </c>
      <c r="T7" s="61" t="s">
        <v>15</v>
      </c>
      <c r="U7" s="62" t="s">
        <v>16</v>
      </c>
      <c r="V7" s="90"/>
      <c r="W7" s="90"/>
      <c r="X7" s="90"/>
      <c r="Y7" s="90"/>
      <c r="Z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87290</v>
      </c>
      <c r="H8" s="65" t="n">
        <v>400841</v>
      </c>
      <c r="I8" s="66" t="n">
        <v>386450</v>
      </c>
      <c r="J8" s="64" t="n">
        <v>787582</v>
      </c>
      <c r="K8" s="65" t="n">
        <v>400970</v>
      </c>
      <c r="L8" s="66" t="n">
        <v>386613</v>
      </c>
      <c r="M8" s="67" t="n">
        <v>787885</v>
      </c>
      <c r="N8" s="65" t="n">
        <v>401132</v>
      </c>
      <c r="O8" s="67" t="n">
        <v>386754</v>
      </c>
      <c r="P8" s="64" t="n">
        <v>788168</v>
      </c>
      <c r="Q8" s="65" t="n">
        <v>401342</v>
      </c>
      <c r="R8" s="66" t="n">
        <v>386827</v>
      </c>
      <c r="S8" s="65" t="n">
        <f aca="false">SUM(G8+J8+M8+P8)/4</f>
        <v>787731.25</v>
      </c>
      <c r="T8" s="65" t="n">
        <f aca="false">SUM(H8+K8+N8+Q8)/4</f>
        <v>401071.25</v>
      </c>
      <c r="U8" s="65" t="n">
        <f aca="false">SUM(I8+L8+O8+R8)/4</f>
        <v>386661</v>
      </c>
      <c r="V8" s="68" t="s">
        <v>18</v>
      </c>
      <c r="W8" s="68"/>
      <c r="X8" s="68"/>
      <c r="Y8" s="68"/>
      <c r="Z8" s="68"/>
    </row>
    <row r="9" s="5" customFormat="true" ht="24.95" hidden="false" customHeight="true" outlineLevel="0" collapsed="false">
      <c r="A9" s="69" t="s">
        <v>19</v>
      </c>
      <c r="G9" s="64" t="n">
        <v>432145</v>
      </c>
      <c r="H9" s="65" t="n">
        <v>256178</v>
      </c>
      <c r="I9" s="66" t="n">
        <v>175966</v>
      </c>
      <c r="J9" s="64" t="n">
        <v>435739</v>
      </c>
      <c r="K9" s="65" t="n">
        <v>250312</v>
      </c>
      <c r="L9" s="66" t="n">
        <v>185427</v>
      </c>
      <c r="M9" s="67" t="n">
        <v>452867</v>
      </c>
      <c r="N9" s="65" t="n">
        <v>254322</v>
      </c>
      <c r="O9" s="67" t="n">
        <v>198545</v>
      </c>
      <c r="P9" s="64" t="n">
        <v>451925</v>
      </c>
      <c r="Q9" s="65" t="n">
        <v>253041</v>
      </c>
      <c r="R9" s="66" t="n">
        <v>198885</v>
      </c>
      <c r="S9" s="65" t="n">
        <f aca="false">SUM(G9+J9+M9+P9)/4</f>
        <v>443169</v>
      </c>
      <c r="T9" s="65" t="n">
        <f aca="false">SUM(H9+K9+N9+Q9)/4</f>
        <v>253463.25</v>
      </c>
      <c r="U9" s="65" t="n">
        <f aca="false">SUM(I9+L9+O9+R9)/4</f>
        <v>189705.75</v>
      </c>
      <c r="V9" s="70" t="s">
        <v>97</v>
      </c>
      <c r="W9" s="71"/>
      <c r="X9" s="71"/>
      <c r="Y9" s="71"/>
      <c r="Z9" s="71"/>
    </row>
    <row r="10" s="56" customFormat="true" ht="24.95" hidden="false" customHeight="true" outlineLevel="0" collapsed="false">
      <c r="B10" s="56" t="s">
        <v>66</v>
      </c>
      <c r="G10" s="72" t="n">
        <v>426506</v>
      </c>
      <c r="H10" s="73" t="n">
        <v>255527</v>
      </c>
      <c r="I10" s="74" t="n">
        <v>170980</v>
      </c>
      <c r="J10" s="72" t="n">
        <v>426713</v>
      </c>
      <c r="K10" s="73" t="n">
        <v>248561</v>
      </c>
      <c r="L10" s="74" t="n">
        <v>178152</v>
      </c>
      <c r="M10" s="75" t="n">
        <v>451735</v>
      </c>
      <c r="N10" s="73" t="n">
        <v>254322</v>
      </c>
      <c r="O10" s="75" t="n">
        <v>197413</v>
      </c>
      <c r="P10" s="72" t="n">
        <v>451184</v>
      </c>
      <c r="Q10" s="73" t="n">
        <v>252720</v>
      </c>
      <c r="R10" s="74" t="n">
        <v>198464</v>
      </c>
      <c r="S10" s="73" t="n">
        <f aca="false">SUM(G10+J10+M10+P10)/4</f>
        <v>439034.5</v>
      </c>
      <c r="T10" s="73" t="n">
        <f aca="false">SUM(H10+K10+N10+Q10)/4</f>
        <v>252782.5</v>
      </c>
      <c r="U10" s="73" t="n">
        <f aca="false">SUM(I10+L10+O10+R10)/4</f>
        <v>186252.25</v>
      </c>
      <c r="V10" s="76"/>
      <c r="W10" s="77" t="s">
        <v>22</v>
      </c>
      <c r="X10" s="77"/>
      <c r="Y10" s="77"/>
      <c r="Z10" s="77"/>
    </row>
    <row r="11" s="56" customFormat="true" ht="24.95" hidden="false" customHeight="true" outlineLevel="0" collapsed="false">
      <c r="C11" s="56" t="s">
        <v>68</v>
      </c>
      <c r="G11" s="72" t="n">
        <v>419633</v>
      </c>
      <c r="H11" s="73" t="n">
        <v>251061</v>
      </c>
      <c r="I11" s="74" t="n">
        <v>168572</v>
      </c>
      <c r="J11" s="72" t="n">
        <v>416095</v>
      </c>
      <c r="K11" s="73" t="n">
        <v>240695</v>
      </c>
      <c r="L11" s="74" t="n">
        <v>175400</v>
      </c>
      <c r="M11" s="75" t="n">
        <v>445554</v>
      </c>
      <c r="N11" s="73" t="n">
        <v>250170</v>
      </c>
      <c r="O11" s="75" t="n">
        <v>195384</v>
      </c>
      <c r="P11" s="72" t="n">
        <v>448826</v>
      </c>
      <c r="Q11" s="73" t="n">
        <v>251836</v>
      </c>
      <c r="R11" s="74" t="n">
        <v>196990</v>
      </c>
      <c r="S11" s="73" t="n">
        <f aca="false">SUM(G11+J11+M11+P11)/4</f>
        <v>432527</v>
      </c>
      <c r="T11" s="73" t="n">
        <f aca="false">SUM(H11+K11+N11+Q11)/4</f>
        <v>248440.5</v>
      </c>
      <c r="U11" s="73" t="n">
        <f aca="false">SUM(I11+L11+O11+R11)/4</f>
        <v>184086.5</v>
      </c>
      <c r="V11" s="76"/>
      <c r="W11" s="77"/>
      <c r="X11" s="77" t="s">
        <v>24</v>
      </c>
      <c r="Y11" s="77"/>
      <c r="Z11" s="77"/>
    </row>
    <row r="12" s="56" customFormat="true" ht="24.95" hidden="false" customHeight="true" outlineLevel="0" collapsed="false">
      <c r="C12" s="56" t="s">
        <v>69</v>
      </c>
      <c r="G12" s="72" t="n">
        <v>6874</v>
      </c>
      <c r="H12" s="73" t="n">
        <v>4466</v>
      </c>
      <c r="I12" s="74" t="n">
        <v>2408</v>
      </c>
      <c r="J12" s="72" t="n">
        <v>10618</v>
      </c>
      <c r="K12" s="73" t="n">
        <v>7866</v>
      </c>
      <c r="L12" s="74" t="n">
        <v>2752</v>
      </c>
      <c r="M12" s="75" t="n">
        <v>6181</v>
      </c>
      <c r="N12" s="73" t="n">
        <v>4152</v>
      </c>
      <c r="O12" s="75" t="n">
        <v>2029</v>
      </c>
      <c r="P12" s="72" t="n">
        <v>2358</v>
      </c>
      <c r="Q12" s="73" t="n">
        <v>884</v>
      </c>
      <c r="R12" s="74" t="n">
        <v>1474</v>
      </c>
      <c r="S12" s="73" t="n">
        <f aca="false">SUM(G12+J12+M12+P12)/4</f>
        <v>6507.75</v>
      </c>
      <c r="T12" s="73" t="n">
        <f aca="false">SUM(H12+K12+N12+Q12)/4</f>
        <v>4342</v>
      </c>
      <c r="U12" s="73" t="n">
        <f aca="false">SUM(I12+L12+O12+R12)/4</f>
        <v>2165.75</v>
      </c>
      <c r="V12" s="76"/>
      <c r="W12" s="77"/>
      <c r="X12" s="77" t="s">
        <v>30</v>
      </c>
      <c r="Y12" s="77"/>
      <c r="Z12" s="77"/>
    </row>
    <row r="13" s="56" customFormat="true" ht="24.95" hidden="false" customHeight="true" outlineLevel="0" collapsed="false">
      <c r="B13" s="56" t="s">
        <v>70</v>
      </c>
      <c r="G13" s="72" t="n">
        <v>5638</v>
      </c>
      <c r="H13" s="73" t="n">
        <v>652</v>
      </c>
      <c r="I13" s="74" t="n">
        <v>4986</v>
      </c>
      <c r="J13" s="72" t="n">
        <v>9026</v>
      </c>
      <c r="K13" s="73" t="n">
        <v>1751</v>
      </c>
      <c r="L13" s="74" t="n">
        <v>7275</v>
      </c>
      <c r="M13" s="91" t="n">
        <v>1131</v>
      </c>
      <c r="N13" s="91" t="n">
        <v>0</v>
      </c>
      <c r="O13" s="91" t="n">
        <v>1131</v>
      </c>
      <c r="P13" s="91" t="n">
        <v>742</v>
      </c>
      <c r="Q13" s="91" t="n">
        <v>321</v>
      </c>
      <c r="R13" s="91" t="n">
        <v>420</v>
      </c>
      <c r="S13" s="73" t="n">
        <f aca="false">SUM(G13+J13+M13+P13)/4</f>
        <v>4134.25</v>
      </c>
      <c r="T13" s="73" t="n">
        <f aca="false">SUM(H13+K13+N13+Q13)/4</f>
        <v>681</v>
      </c>
      <c r="U13" s="73" t="n">
        <f aca="false">SUM(I13+L13+O13+R13)/4</f>
        <v>3453</v>
      </c>
      <c r="V13" s="76"/>
      <c r="W13" s="77" t="s">
        <v>37</v>
      </c>
      <c r="X13" s="77"/>
      <c r="Y13" s="77"/>
      <c r="Z13" s="77"/>
    </row>
    <row r="14" s="5" customFormat="true" ht="24.95" hidden="false" customHeight="true" outlineLevel="0" collapsed="false">
      <c r="A14" s="69" t="s">
        <v>72</v>
      </c>
      <c r="G14" s="64" t="n">
        <v>194396</v>
      </c>
      <c r="H14" s="65" t="n">
        <v>63212</v>
      </c>
      <c r="I14" s="66" t="n">
        <v>131183</v>
      </c>
      <c r="J14" s="64" t="n">
        <v>191776</v>
      </c>
      <c r="K14" s="65" t="n">
        <v>69543</v>
      </c>
      <c r="L14" s="66" t="n">
        <v>122233</v>
      </c>
      <c r="M14" s="67" t="n">
        <v>175620</v>
      </c>
      <c r="N14" s="65" t="n">
        <v>66020</v>
      </c>
      <c r="O14" s="67" t="n">
        <v>109600</v>
      </c>
      <c r="P14" s="64" t="n">
        <v>177485</v>
      </c>
      <c r="Q14" s="65" t="n">
        <v>67815</v>
      </c>
      <c r="R14" s="66" t="n">
        <v>109670</v>
      </c>
      <c r="S14" s="65" t="n">
        <f aca="false">SUM(G14+J14+M14+P14)/4</f>
        <v>184819.25</v>
      </c>
      <c r="T14" s="65" t="n">
        <f aca="false">SUM(H14+K14+N14+Q14)/4</f>
        <v>66647.5</v>
      </c>
      <c r="U14" s="65" t="n">
        <f aca="false">SUM(I14+L14+O14+R14)/4</f>
        <v>118171.5</v>
      </c>
      <c r="V14" s="70" t="s">
        <v>73</v>
      </c>
      <c r="W14" s="71"/>
      <c r="X14" s="71"/>
      <c r="Y14" s="71"/>
      <c r="Z14" s="71"/>
    </row>
    <row r="15" s="56" customFormat="true" ht="24.95" hidden="false" customHeight="true" outlineLevel="0" collapsed="false">
      <c r="B15" s="56" t="s">
        <v>74</v>
      </c>
      <c r="G15" s="72" t="n">
        <v>57231</v>
      </c>
      <c r="H15" s="73" t="n">
        <v>2541</v>
      </c>
      <c r="I15" s="74" t="n">
        <v>54690</v>
      </c>
      <c r="J15" s="72" t="n">
        <v>51482</v>
      </c>
      <c r="K15" s="73" t="n">
        <v>1351</v>
      </c>
      <c r="L15" s="74" t="n">
        <v>50131</v>
      </c>
      <c r="M15" s="75" t="n">
        <v>41021</v>
      </c>
      <c r="N15" s="73" t="n">
        <v>870</v>
      </c>
      <c r="O15" s="75" t="n">
        <v>40151</v>
      </c>
      <c r="P15" s="72" t="n">
        <v>39744</v>
      </c>
      <c r="Q15" s="73" t="n">
        <v>1388</v>
      </c>
      <c r="R15" s="74" t="n">
        <v>38356</v>
      </c>
      <c r="S15" s="73" t="n">
        <f aca="false">SUM(G15+J15+M15+P15)/4</f>
        <v>47369.5</v>
      </c>
      <c r="T15" s="73" t="n">
        <f aca="false">SUM(H15+K15+N15+Q15)/4</f>
        <v>1537.5</v>
      </c>
      <c r="U15" s="73" t="n">
        <f aca="false">SUM(I15+L15+O15+R15)/4</f>
        <v>45832</v>
      </c>
      <c r="V15" s="76"/>
      <c r="W15" s="77" t="s">
        <v>41</v>
      </c>
      <c r="X15" s="77"/>
      <c r="Y15" s="77"/>
      <c r="Z15" s="77"/>
    </row>
    <row r="16" s="56" customFormat="true" ht="24.95" hidden="false" customHeight="true" outlineLevel="0" collapsed="false">
      <c r="B16" s="56" t="s">
        <v>75</v>
      </c>
      <c r="G16" s="72" t="n">
        <v>59108</v>
      </c>
      <c r="H16" s="73" t="n">
        <v>24681</v>
      </c>
      <c r="I16" s="74" t="n">
        <v>34427</v>
      </c>
      <c r="J16" s="72" t="n">
        <v>58140</v>
      </c>
      <c r="K16" s="73" t="n">
        <v>28680</v>
      </c>
      <c r="L16" s="74" t="n">
        <v>29461</v>
      </c>
      <c r="M16" s="75" t="n">
        <v>62401</v>
      </c>
      <c r="N16" s="73" t="n">
        <v>31469</v>
      </c>
      <c r="O16" s="75" t="n">
        <v>30932</v>
      </c>
      <c r="P16" s="72" t="n">
        <v>56262</v>
      </c>
      <c r="Q16" s="73" t="n">
        <v>27641</v>
      </c>
      <c r="R16" s="74" t="n">
        <v>28621</v>
      </c>
      <c r="S16" s="73" t="n">
        <f aca="false">SUM(G16+J16+M16+P16)/4</f>
        <v>58977.75</v>
      </c>
      <c r="T16" s="73" t="n">
        <f aca="false">SUM(H16+K16+N16+Q16)/4</f>
        <v>28117.75</v>
      </c>
      <c r="U16" s="73" t="n">
        <f aca="false">SUM(I16+L16+O16+R16)/4</f>
        <v>30860.25</v>
      </c>
      <c r="V16" s="76"/>
      <c r="W16" s="77" t="s">
        <v>43</v>
      </c>
      <c r="X16" s="77"/>
      <c r="Y16" s="77"/>
      <c r="Z16" s="77"/>
    </row>
    <row r="17" s="56" customFormat="true" ht="24.95" hidden="false" customHeight="true" outlineLevel="0" collapsed="false">
      <c r="B17" s="56" t="s">
        <v>76</v>
      </c>
      <c r="G17" s="72" t="n">
        <v>78056</v>
      </c>
      <c r="H17" s="73" t="n">
        <v>35990</v>
      </c>
      <c r="I17" s="74" t="n">
        <v>42066</v>
      </c>
      <c r="J17" s="72" t="n">
        <v>82153</v>
      </c>
      <c r="K17" s="73" t="n">
        <v>39512</v>
      </c>
      <c r="L17" s="74" t="n">
        <v>42641</v>
      </c>
      <c r="M17" s="75" t="n">
        <v>72197</v>
      </c>
      <c r="N17" s="73" t="n">
        <v>33680</v>
      </c>
      <c r="O17" s="75" t="n">
        <v>38517</v>
      </c>
      <c r="P17" s="72" t="n">
        <v>81478</v>
      </c>
      <c r="Q17" s="73" t="n">
        <v>38786</v>
      </c>
      <c r="R17" s="74" t="n">
        <v>42693</v>
      </c>
      <c r="S17" s="73" t="n">
        <f aca="false">SUM(G17+J17+M17+P17)/4</f>
        <v>78471</v>
      </c>
      <c r="T17" s="73" t="n">
        <f aca="false">SUM(H17+K17+N17+Q17)/4</f>
        <v>36992</v>
      </c>
      <c r="U17" s="73" t="n">
        <f aca="false">SUM(I17+L17+O17+R17)/4</f>
        <v>41479.25</v>
      </c>
      <c r="V17" s="76"/>
      <c r="W17" s="77" t="s">
        <v>98</v>
      </c>
      <c r="X17" s="77"/>
      <c r="Y17" s="77"/>
      <c r="Z17" s="77"/>
    </row>
    <row r="18" s="5" customFormat="true" ht="24.95" hidden="false" customHeight="true" outlineLevel="0" collapsed="false">
      <c r="A18" s="69" t="s">
        <v>78</v>
      </c>
      <c r="G18" s="64" t="n">
        <v>160750</v>
      </c>
      <c r="H18" s="65" t="n">
        <v>81450</v>
      </c>
      <c r="I18" s="66" t="n">
        <v>79300</v>
      </c>
      <c r="J18" s="64" t="n">
        <v>160068</v>
      </c>
      <c r="K18" s="65" t="n">
        <v>81115</v>
      </c>
      <c r="L18" s="66" t="n">
        <v>78953</v>
      </c>
      <c r="M18" s="67" t="n">
        <v>159399</v>
      </c>
      <c r="N18" s="65" t="n">
        <v>80790</v>
      </c>
      <c r="O18" s="67" t="n">
        <v>78609</v>
      </c>
      <c r="P18" s="64" t="n">
        <v>158758</v>
      </c>
      <c r="Q18" s="65" t="n">
        <v>80486</v>
      </c>
      <c r="R18" s="66" t="n">
        <v>78272</v>
      </c>
      <c r="S18" s="65" t="n">
        <f aca="false">SUM(G18+J18+M18+P18)/4</f>
        <v>159743.75</v>
      </c>
      <c r="T18" s="65" t="n">
        <f aca="false">SUM(H18+K18+N18+Q18)/4</f>
        <v>80960.25</v>
      </c>
      <c r="U18" s="65" t="n">
        <f aca="false">SUM(I18+L18+O18+R18)/4</f>
        <v>78783.5</v>
      </c>
      <c r="V18" s="70" t="s">
        <v>79</v>
      </c>
      <c r="W18" s="71"/>
      <c r="X18" s="71"/>
      <c r="Y18" s="71"/>
      <c r="Z18" s="71"/>
    </row>
    <row r="19" s="15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92"/>
      <c r="T19" s="93"/>
      <c r="U19" s="94"/>
      <c r="V19" s="25"/>
      <c r="W19" s="25"/>
      <c r="X19" s="25"/>
      <c r="Y19" s="25"/>
      <c r="Z19" s="25"/>
    </row>
    <row r="20" customFormat="false" ht="9.75" hidden="false" customHeight="true" outlineLevel="0" collapsed="false"/>
    <row r="21" s="97" customFormat="true" ht="23.25" hidden="false" customHeight="true" outlineLevel="0" collapsed="false">
      <c r="A21" s="15"/>
      <c r="B21" s="15"/>
      <c r="C21" s="15"/>
      <c r="D21" s="96" t="s">
        <v>104</v>
      </c>
      <c r="E21" s="97" t="s">
        <v>105</v>
      </c>
    </row>
    <row r="22" s="97" customFormat="true" ht="24" hidden="false" customHeight="true" outlineLevel="0" collapsed="false">
      <c r="D22" s="52" t="s">
        <v>106</v>
      </c>
      <c r="E22" s="15" t="s">
        <v>100</v>
      </c>
    </row>
    <row r="23" s="97" customFormat="true" ht="17.25" hidden="false" customHeight="true" outlineLevel="0" collapsed="false"/>
    <row r="24" s="97" customFormat="true" ht="15.75" hidden="false" customHeight="true" outlineLevel="0" collapsed="false"/>
    <row r="25" s="97" customFormat="true" ht="17.25" hidden="false" customHeight="true" outlineLevel="0" collapsed="false"/>
    <row r="26" s="9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N14" activeCellId="0" sqref="N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9" min="7" style="1" width="7.28"/>
    <col collapsed="false" customWidth="true" hidden="false" outlineLevel="0" max="20" min="20" style="1" width="7.99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85"/>
      <c r="W3" s="85"/>
      <c r="X3" s="85"/>
      <c r="Y3" s="85"/>
      <c r="Z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6" t="s">
        <v>103</v>
      </c>
      <c r="T4" s="86"/>
      <c r="U4" s="86"/>
      <c r="V4" s="87"/>
      <c r="W4" s="87"/>
      <c r="X4" s="87"/>
      <c r="Y4" s="87"/>
      <c r="Z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8" t="s">
        <v>96</v>
      </c>
      <c r="T5" s="88"/>
      <c r="U5" s="88"/>
      <c r="V5" s="89" t="s">
        <v>12</v>
      </c>
      <c r="W5" s="89"/>
      <c r="X5" s="89"/>
      <c r="Y5" s="89"/>
      <c r="Z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57" t="s">
        <v>64</v>
      </c>
      <c r="T6" s="58" t="s">
        <v>13</v>
      </c>
      <c r="U6" s="59" t="s">
        <v>14</v>
      </c>
      <c r="V6" s="89"/>
      <c r="W6" s="89"/>
      <c r="X6" s="89"/>
      <c r="Y6" s="89"/>
      <c r="Z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60" t="s">
        <v>18</v>
      </c>
      <c r="T7" s="61" t="s">
        <v>15</v>
      </c>
      <c r="U7" s="62" t="s">
        <v>16</v>
      </c>
      <c r="V7" s="90"/>
      <c r="W7" s="90"/>
      <c r="X7" s="90"/>
      <c r="Y7" s="90"/>
      <c r="Z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88453</v>
      </c>
      <c r="H8" s="65" t="n">
        <v>401552</v>
      </c>
      <c r="I8" s="66" t="n">
        <v>386906</v>
      </c>
      <c r="J8" s="64" t="n">
        <v>788745</v>
      </c>
      <c r="K8" s="65" t="n">
        <v>401766</v>
      </c>
      <c r="L8" s="66" t="n">
        <v>386980</v>
      </c>
      <c r="M8" s="67" t="n">
        <v>789012</v>
      </c>
      <c r="N8" s="65" t="n">
        <v>401922</v>
      </c>
      <c r="O8" s="67" t="n">
        <v>387091</v>
      </c>
      <c r="P8" s="64" t="n">
        <v>792750</v>
      </c>
      <c r="Q8" s="65" t="n">
        <v>403752</v>
      </c>
      <c r="R8" s="66" t="n">
        <v>388999</v>
      </c>
      <c r="S8" s="65" t="n">
        <f aca="false">SUM(G8+J8+M8+P8)/4</f>
        <v>789740</v>
      </c>
      <c r="T8" s="65" t="n">
        <f aca="false">SUM(H8+K8+N8+Q8)/4</f>
        <v>402248</v>
      </c>
      <c r="U8" s="65" t="n">
        <f aca="false">SUM(I8+L8+O8+R8)/4</f>
        <v>387494</v>
      </c>
      <c r="V8" s="68" t="s">
        <v>18</v>
      </c>
      <c r="W8" s="68"/>
      <c r="X8" s="68"/>
      <c r="Y8" s="68"/>
      <c r="Z8" s="68"/>
    </row>
    <row r="9" s="5" customFormat="true" ht="24.95" hidden="false" customHeight="true" outlineLevel="0" collapsed="false">
      <c r="A9" s="69" t="s">
        <v>19</v>
      </c>
      <c r="G9" s="64" t="n">
        <v>435494</v>
      </c>
      <c r="H9" s="65" t="n">
        <v>251117</v>
      </c>
      <c r="I9" s="66" t="n">
        <v>184376</v>
      </c>
      <c r="J9" s="64" t="n">
        <v>434108</v>
      </c>
      <c r="K9" s="65" t="n">
        <v>247078</v>
      </c>
      <c r="L9" s="66" t="n">
        <v>187035</v>
      </c>
      <c r="M9" s="67" t="n">
        <v>448164</v>
      </c>
      <c r="N9" s="65" t="n">
        <v>254769</v>
      </c>
      <c r="O9" s="67" t="n">
        <v>193395</v>
      </c>
      <c r="P9" s="64" t="n">
        <v>452971</v>
      </c>
      <c r="Q9" s="65" t="n">
        <v>253602</v>
      </c>
      <c r="R9" s="66" t="n">
        <v>199370</v>
      </c>
      <c r="S9" s="65" t="n">
        <f aca="false">SUM(G9+J9+M9+P9)/4</f>
        <v>442684.25</v>
      </c>
      <c r="T9" s="65" t="n">
        <f aca="false">SUM(H9+K9+N9+Q9)/4</f>
        <v>251641.5</v>
      </c>
      <c r="U9" s="65" t="n">
        <f aca="false">SUM(I9+L9+O9+R9)/4</f>
        <v>191044</v>
      </c>
      <c r="V9" s="70" t="s">
        <v>97</v>
      </c>
      <c r="W9" s="71"/>
      <c r="X9" s="71"/>
      <c r="Y9" s="71"/>
      <c r="Z9" s="71"/>
    </row>
    <row r="10" s="56" customFormat="true" ht="24.95" hidden="false" customHeight="true" outlineLevel="0" collapsed="false">
      <c r="B10" s="56" t="s">
        <v>66</v>
      </c>
      <c r="G10" s="72" t="n">
        <v>430061</v>
      </c>
      <c r="H10" s="73" t="n">
        <v>248496</v>
      </c>
      <c r="I10" s="74" t="n">
        <v>181565</v>
      </c>
      <c r="J10" s="72" t="n">
        <v>424250</v>
      </c>
      <c r="K10" s="73" t="n">
        <v>246368</v>
      </c>
      <c r="L10" s="74" t="n">
        <v>177882</v>
      </c>
      <c r="M10" s="75" t="n">
        <v>446596</v>
      </c>
      <c r="N10" s="73" t="n">
        <v>254769</v>
      </c>
      <c r="O10" s="75" t="n">
        <v>191827</v>
      </c>
      <c r="P10" s="72" t="n">
        <v>448581</v>
      </c>
      <c r="Q10" s="73" t="n">
        <v>251950</v>
      </c>
      <c r="R10" s="74" t="n">
        <v>196631</v>
      </c>
      <c r="S10" s="73" t="n">
        <f aca="false">SUM(G10+J10+M10+P10)/4</f>
        <v>437372</v>
      </c>
      <c r="T10" s="73" t="n">
        <f aca="false">SUM(H10+K10+N10+Q10)/4</f>
        <v>250395.75</v>
      </c>
      <c r="U10" s="73" t="n">
        <f aca="false">SUM(I10+L10+O10+R10)/4</f>
        <v>186976.25</v>
      </c>
      <c r="V10" s="76"/>
      <c r="W10" s="77" t="s">
        <v>22</v>
      </c>
      <c r="X10" s="77"/>
      <c r="Y10" s="77"/>
      <c r="Z10" s="77"/>
    </row>
    <row r="11" s="56" customFormat="true" ht="24.95" hidden="false" customHeight="true" outlineLevel="0" collapsed="false">
      <c r="C11" s="56" t="s">
        <v>68</v>
      </c>
      <c r="G11" s="72" t="n">
        <v>423227</v>
      </c>
      <c r="H11" s="73" t="n">
        <v>244517</v>
      </c>
      <c r="I11" s="74" t="n">
        <v>178710</v>
      </c>
      <c r="J11" s="72" t="n">
        <v>417126</v>
      </c>
      <c r="K11" s="73" t="n">
        <v>243438</v>
      </c>
      <c r="L11" s="74" t="n">
        <v>173687</v>
      </c>
      <c r="M11" s="75" t="n">
        <v>443451</v>
      </c>
      <c r="N11" s="73" t="n">
        <v>252546</v>
      </c>
      <c r="O11" s="75" t="n">
        <v>190905</v>
      </c>
      <c r="P11" s="72" t="n">
        <v>442948</v>
      </c>
      <c r="Q11" s="73" t="n">
        <v>248069</v>
      </c>
      <c r="R11" s="74" t="n">
        <v>194882</v>
      </c>
      <c r="S11" s="73" t="n">
        <f aca="false">SUM(G11+J11+M11+P11)/4</f>
        <v>431688</v>
      </c>
      <c r="T11" s="73" t="n">
        <f aca="false">SUM(H11+K11+N11+Q11)/4</f>
        <v>247142.5</v>
      </c>
      <c r="U11" s="73" t="n">
        <f aca="false">SUM(I11+L11+O11+R11)/4</f>
        <v>184546</v>
      </c>
      <c r="V11" s="76"/>
      <c r="W11" s="77"/>
      <c r="X11" s="77" t="s">
        <v>24</v>
      </c>
      <c r="Y11" s="77"/>
      <c r="Z11" s="77"/>
    </row>
    <row r="12" s="56" customFormat="true" ht="24.95" hidden="false" customHeight="true" outlineLevel="0" collapsed="false">
      <c r="C12" s="56" t="s">
        <v>69</v>
      </c>
      <c r="G12" s="72" t="n">
        <v>6834</v>
      </c>
      <c r="H12" s="73" t="n">
        <v>3979</v>
      </c>
      <c r="I12" s="74" t="n">
        <v>2854</v>
      </c>
      <c r="J12" s="72" t="n">
        <v>7124</v>
      </c>
      <c r="K12" s="73" t="n">
        <v>2930</v>
      </c>
      <c r="L12" s="74" t="n">
        <v>4194</v>
      </c>
      <c r="M12" s="75" t="n">
        <v>3145</v>
      </c>
      <c r="N12" s="73" t="n">
        <v>2222</v>
      </c>
      <c r="O12" s="75" t="n">
        <v>922</v>
      </c>
      <c r="P12" s="72" t="n">
        <v>5632</v>
      </c>
      <c r="Q12" s="73" t="n">
        <v>3883</v>
      </c>
      <c r="R12" s="74" t="n">
        <v>1749</v>
      </c>
      <c r="S12" s="73" t="n">
        <f aca="false">SUM(G12+J12+M12+P12)/4</f>
        <v>5683.75</v>
      </c>
      <c r="T12" s="73" t="n">
        <f aca="false">SUM(H12+K12+N12+Q12)/4</f>
        <v>3253.5</v>
      </c>
      <c r="U12" s="73" t="n">
        <f aca="false">SUM(I12+L12+O12+R12)/4</f>
        <v>2429.75</v>
      </c>
      <c r="V12" s="76"/>
      <c r="W12" s="77"/>
      <c r="X12" s="77" t="s">
        <v>30</v>
      </c>
      <c r="Y12" s="77"/>
      <c r="Z12" s="77"/>
    </row>
    <row r="13" s="56" customFormat="true" ht="24.95" hidden="false" customHeight="true" outlineLevel="0" collapsed="false">
      <c r="B13" s="56" t="s">
        <v>70</v>
      </c>
      <c r="G13" s="72" t="n">
        <v>5433</v>
      </c>
      <c r="H13" s="73" t="n">
        <v>2621</v>
      </c>
      <c r="I13" s="74" t="n">
        <v>2812</v>
      </c>
      <c r="J13" s="72" t="n">
        <v>9858</v>
      </c>
      <c r="K13" s="73" t="n">
        <v>704</v>
      </c>
      <c r="L13" s="74" t="n">
        <v>9154</v>
      </c>
      <c r="M13" s="91" t="n">
        <v>1568</v>
      </c>
      <c r="N13" s="91" t="n">
        <v>0</v>
      </c>
      <c r="O13" s="91" t="n">
        <v>1568</v>
      </c>
      <c r="P13" s="91" t="n">
        <v>4391</v>
      </c>
      <c r="Q13" s="91" t="n">
        <v>1652</v>
      </c>
      <c r="R13" s="91" t="n">
        <v>2739</v>
      </c>
      <c r="S13" s="73" t="n">
        <f aca="false">SUM(G13+J13+M13+P13)/4</f>
        <v>5312.5</v>
      </c>
      <c r="T13" s="73" t="n">
        <f aca="false">SUM(H13+K13+N13+Q13)/4</f>
        <v>1244.25</v>
      </c>
      <c r="U13" s="73" t="n">
        <f aca="false">SUM(I13+L13+O13+R13)/4</f>
        <v>4068.25</v>
      </c>
      <c r="V13" s="76"/>
      <c r="W13" s="77" t="s">
        <v>37</v>
      </c>
      <c r="X13" s="77"/>
      <c r="Y13" s="77"/>
      <c r="Z13" s="77"/>
    </row>
    <row r="14" s="5" customFormat="true" ht="24.95" hidden="false" customHeight="true" outlineLevel="0" collapsed="false">
      <c r="A14" s="69" t="s">
        <v>72</v>
      </c>
      <c r="G14" s="64" t="n">
        <v>194843</v>
      </c>
      <c r="H14" s="65" t="n">
        <v>70251</v>
      </c>
      <c r="I14" s="66" t="n">
        <v>124592</v>
      </c>
      <c r="J14" s="64" t="n">
        <v>197160</v>
      </c>
      <c r="K14" s="65" t="n">
        <v>74812</v>
      </c>
      <c r="L14" s="66" t="n">
        <v>122348</v>
      </c>
      <c r="M14" s="67" t="n">
        <v>184062</v>
      </c>
      <c r="N14" s="65" t="n">
        <v>67637</v>
      </c>
      <c r="O14" s="67" t="n">
        <v>116425</v>
      </c>
      <c r="P14" s="64" t="n">
        <v>183082</v>
      </c>
      <c r="Q14" s="65" t="n">
        <v>70764</v>
      </c>
      <c r="R14" s="66" t="n">
        <v>112318</v>
      </c>
      <c r="S14" s="65" t="n">
        <f aca="false">SUM(G14+J14+M14+P14)/4</f>
        <v>189786.75</v>
      </c>
      <c r="T14" s="65" t="n">
        <f aca="false">SUM(H14+K14+N14+Q14)/4</f>
        <v>70866</v>
      </c>
      <c r="U14" s="65" t="n">
        <f aca="false">SUM(I14+L14+O14+R14)/4</f>
        <v>118920.75</v>
      </c>
      <c r="V14" s="70" t="s">
        <v>73</v>
      </c>
      <c r="W14" s="71"/>
      <c r="X14" s="71"/>
      <c r="Y14" s="71"/>
      <c r="Z14" s="71"/>
    </row>
    <row r="15" s="56" customFormat="true" ht="24.95" hidden="false" customHeight="true" outlineLevel="0" collapsed="false">
      <c r="B15" s="56" t="s">
        <v>74</v>
      </c>
      <c r="G15" s="72" t="n">
        <v>50305</v>
      </c>
      <c r="H15" s="73" t="n">
        <v>1920</v>
      </c>
      <c r="I15" s="74" t="n">
        <v>48385</v>
      </c>
      <c r="J15" s="72" t="n">
        <v>50160</v>
      </c>
      <c r="K15" s="73" t="n">
        <v>1631</v>
      </c>
      <c r="L15" s="74" t="n">
        <v>48529</v>
      </c>
      <c r="M15" s="75" t="n">
        <v>47585</v>
      </c>
      <c r="N15" s="73" t="n">
        <v>1312</v>
      </c>
      <c r="O15" s="75" t="n">
        <v>46273</v>
      </c>
      <c r="P15" s="72" t="n">
        <v>44870</v>
      </c>
      <c r="Q15" s="73" t="n">
        <v>957</v>
      </c>
      <c r="R15" s="74" t="n">
        <v>43913</v>
      </c>
      <c r="S15" s="73" t="n">
        <f aca="false">SUM(G15+J15+M15+P15)/4</f>
        <v>48230</v>
      </c>
      <c r="T15" s="73" t="n">
        <f aca="false">SUM(H15+K15+N15+Q15)/4</f>
        <v>1455</v>
      </c>
      <c r="U15" s="73" t="n">
        <f aca="false">SUM(I15+L15+O15+R15)/4</f>
        <v>46775</v>
      </c>
      <c r="V15" s="76"/>
      <c r="W15" s="77" t="s">
        <v>41</v>
      </c>
      <c r="X15" s="77"/>
      <c r="Y15" s="77"/>
      <c r="Z15" s="77"/>
    </row>
    <row r="16" s="56" customFormat="true" ht="24.95" hidden="false" customHeight="true" outlineLevel="0" collapsed="false">
      <c r="B16" s="56" t="s">
        <v>75</v>
      </c>
      <c r="G16" s="72" t="n">
        <v>68417</v>
      </c>
      <c r="H16" s="73" t="n">
        <v>30220</v>
      </c>
      <c r="I16" s="74" t="n">
        <v>38196</v>
      </c>
      <c r="J16" s="72" t="n">
        <v>66795</v>
      </c>
      <c r="K16" s="73" t="n">
        <v>32281</v>
      </c>
      <c r="L16" s="74" t="n">
        <v>34514</v>
      </c>
      <c r="M16" s="75" t="n">
        <v>66162</v>
      </c>
      <c r="N16" s="73" t="n">
        <v>35400</v>
      </c>
      <c r="O16" s="75" t="n">
        <v>30762</v>
      </c>
      <c r="P16" s="72" t="n">
        <v>64298</v>
      </c>
      <c r="Q16" s="73" t="n">
        <v>34996</v>
      </c>
      <c r="R16" s="74" t="n">
        <v>29302</v>
      </c>
      <c r="S16" s="73" t="n">
        <f aca="false">SUM(G16+J16+M16+P16)/4</f>
        <v>66418</v>
      </c>
      <c r="T16" s="73" t="n">
        <f aca="false">SUM(H16+K16+N16+Q16)/4</f>
        <v>33224.25</v>
      </c>
      <c r="U16" s="73" t="n">
        <f aca="false">SUM(I16+L16+O16+R16)/4</f>
        <v>33193.5</v>
      </c>
      <c r="V16" s="76"/>
      <c r="W16" s="77" t="s">
        <v>43</v>
      </c>
      <c r="X16" s="77"/>
      <c r="Y16" s="77"/>
      <c r="Z16" s="77"/>
    </row>
    <row r="17" s="56" customFormat="true" ht="24.95" hidden="false" customHeight="true" outlineLevel="0" collapsed="false">
      <c r="B17" s="56" t="s">
        <v>76</v>
      </c>
      <c r="G17" s="72" t="n">
        <v>76121</v>
      </c>
      <c r="H17" s="73" t="n">
        <v>38111</v>
      </c>
      <c r="I17" s="74" t="n">
        <v>38010</v>
      </c>
      <c r="J17" s="72" t="n">
        <v>80205</v>
      </c>
      <c r="K17" s="73" t="n">
        <v>40900</v>
      </c>
      <c r="L17" s="74" t="n">
        <v>39306</v>
      </c>
      <c r="M17" s="75" t="n">
        <v>70314</v>
      </c>
      <c r="N17" s="73" t="n">
        <v>30925</v>
      </c>
      <c r="O17" s="75" t="n">
        <v>39389</v>
      </c>
      <c r="P17" s="72" t="n">
        <v>73914</v>
      </c>
      <c r="Q17" s="73" t="n">
        <v>34811</v>
      </c>
      <c r="R17" s="74" t="n">
        <v>39103</v>
      </c>
      <c r="S17" s="73" t="n">
        <f aca="false">SUM(G17+J17+M17+P17)/4</f>
        <v>75138.5</v>
      </c>
      <c r="T17" s="73" t="n">
        <f aca="false">SUM(H17+K17+N17+Q17)/4</f>
        <v>36186.75</v>
      </c>
      <c r="U17" s="73" t="n">
        <f aca="false">SUM(I17+L17+O17+R17)/4</f>
        <v>38952</v>
      </c>
      <c r="V17" s="76"/>
      <c r="W17" s="77" t="s">
        <v>98</v>
      </c>
      <c r="X17" s="77"/>
      <c r="Y17" s="77"/>
      <c r="Z17" s="77"/>
    </row>
    <row r="18" s="5" customFormat="true" ht="24.95" hidden="false" customHeight="true" outlineLevel="0" collapsed="false">
      <c r="A18" s="69" t="s">
        <v>78</v>
      </c>
      <c r="G18" s="64" t="n">
        <v>158117</v>
      </c>
      <c r="H18" s="65" t="n">
        <v>80183</v>
      </c>
      <c r="I18" s="66" t="n">
        <v>77934</v>
      </c>
      <c r="J18" s="64" t="n">
        <v>157477</v>
      </c>
      <c r="K18" s="65" t="n">
        <v>79881</v>
      </c>
      <c r="L18" s="66" t="n">
        <v>77596</v>
      </c>
      <c r="M18" s="67" t="n">
        <v>156787</v>
      </c>
      <c r="N18" s="65" t="n">
        <v>79516</v>
      </c>
      <c r="O18" s="67" t="n">
        <v>77271</v>
      </c>
      <c r="P18" s="64" t="n">
        <v>156697</v>
      </c>
      <c r="Q18" s="65" t="n">
        <v>79386</v>
      </c>
      <c r="R18" s="66" t="n">
        <v>77311</v>
      </c>
      <c r="S18" s="65" t="n">
        <f aca="false">SUM(G18+J18+M18+P18)/4</f>
        <v>157269.5</v>
      </c>
      <c r="T18" s="65" t="n">
        <f aca="false">SUM(H18+K18+N18+Q18)/4</f>
        <v>79741.5</v>
      </c>
      <c r="U18" s="65" t="n">
        <f aca="false">SUM(I18+L18+O18+R18)/4</f>
        <v>77528</v>
      </c>
      <c r="V18" s="70" t="s">
        <v>79</v>
      </c>
      <c r="W18" s="71"/>
      <c r="X18" s="71"/>
      <c r="Y18" s="71"/>
      <c r="Z18" s="71"/>
    </row>
    <row r="19" s="97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92"/>
      <c r="T19" s="93"/>
      <c r="U19" s="94"/>
      <c r="V19" s="25"/>
      <c r="W19" s="25"/>
      <c r="X19" s="25"/>
      <c r="Y19" s="25"/>
      <c r="Z19" s="25"/>
    </row>
    <row r="20" customFormat="false" ht="9.75" hidden="false" customHeight="true" outlineLevel="0" collapsed="false"/>
    <row r="21" s="97" customFormat="true" ht="23.25" hidden="false" customHeight="true" outlineLevel="0" collapsed="false">
      <c r="D21" s="96" t="s">
        <v>104</v>
      </c>
      <c r="E21" s="97" t="s">
        <v>105</v>
      </c>
    </row>
    <row r="22" s="97" customFormat="true" ht="24" hidden="false" customHeight="true" outlineLevel="0" collapsed="false">
      <c r="D22" s="52" t="s">
        <v>106</v>
      </c>
      <c r="E22" s="15" t="s">
        <v>100</v>
      </c>
    </row>
    <row r="23" s="97" customFormat="true" ht="17.25" hidden="false" customHeight="true" outlineLevel="0" collapsed="false"/>
    <row r="24" s="97" customFormat="true" ht="15.75" hidden="false" customHeight="true" outlineLevel="0" collapsed="false"/>
    <row r="25" s="97" customFormat="true" ht="17.25" hidden="false" customHeight="true" outlineLevel="0" collapsed="false"/>
    <row r="26" s="9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O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8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8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85"/>
      <c r="W3" s="85"/>
      <c r="X3" s="85"/>
      <c r="Y3" s="85"/>
      <c r="Z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6" t="s">
        <v>103</v>
      </c>
      <c r="T4" s="86"/>
      <c r="U4" s="86"/>
      <c r="V4" s="87"/>
      <c r="W4" s="87"/>
      <c r="X4" s="87"/>
      <c r="Y4" s="87"/>
      <c r="Z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8" t="s">
        <v>96</v>
      </c>
      <c r="T5" s="88"/>
      <c r="U5" s="88"/>
      <c r="V5" s="89" t="s">
        <v>12</v>
      </c>
      <c r="W5" s="89"/>
      <c r="X5" s="89"/>
      <c r="Y5" s="89"/>
      <c r="Z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57" t="s">
        <v>64</v>
      </c>
      <c r="T6" s="58" t="s">
        <v>13</v>
      </c>
      <c r="U6" s="59" t="s">
        <v>14</v>
      </c>
      <c r="V6" s="89"/>
      <c r="W6" s="89"/>
      <c r="X6" s="89"/>
      <c r="Y6" s="89"/>
      <c r="Z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60" t="s">
        <v>18</v>
      </c>
      <c r="T7" s="61" t="s">
        <v>15</v>
      </c>
      <c r="U7" s="62" t="s">
        <v>16</v>
      </c>
      <c r="V7" s="90"/>
      <c r="W7" s="90"/>
      <c r="X7" s="90"/>
      <c r="Y7" s="90"/>
      <c r="Z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95083</v>
      </c>
      <c r="H8" s="65" t="n">
        <v>404870</v>
      </c>
      <c r="I8" s="66" t="n">
        <v>390214</v>
      </c>
      <c r="J8" s="64" t="n">
        <v>797134</v>
      </c>
      <c r="K8" s="65" t="n">
        <v>405845</v>
      </c>
      <c r="L8" s="66" t="n">
        <v>391290</v>
      </c>
      <c r="M8" s="67" t="n">
        <v>797997</v>
      </c>
      <c r="N8" s="65" t="n">
        <v>406242</v>
      </c>
      <c r="O8" s="67" t="n">
        <v>391755</v>
      </c>
      <c r="P8" s="64" t="n">
        <v>798623</v>
      </c>
      <c r="Q8" s="65" t="n">
        <v>406563</v>
      </c>
      <c r="R8" s="66" t="n">
        <v>392061</v>
      </c>
      <c r="S8" s="65" t="n">
        <f aca="false">SUM(G8+J8+M8+P8)/4</f>
        <v>797209.25</v>
      </c>
      <c r="T8" s="65" t="n">
        <f aca="false">SUM(H8+K8+N8+Q8)/4</f>
        <v>405880</v>
      </c>
      <c r="U8" s="65" t="n">
        <f aca="false">SUM(I8+L8+O8+R8)/4</f>
        <v>391330</v>
      </c>
      <c r="V8" s="68" t="s">
        <v>18</v>
      </c>
      <c r="W8" s="68"/>
      <c r="X8" s="68"/>
      <c r="Y8" s="68"/>
      <c r="Z8" s="68"/>
    </row>
    <row r="9" s="5" customFormat="true" ht="24.95" hidden="false" customHeight="true" outlineLevel="0" collapsed="false">
      <c r="A9" s="69" t="s">
        <v>19</v>
      </c>
      <c r="G9" s="64" t="n">
        <v>451958</v>
      </c>
      <c r="H9" s="65" t="n">
        <v>257372</v>
      </c>
      <c r="I9" s="66" t="n">
        <v>194586</v>
      </c>
      <c r="J9" s="64" t="n">
        <v>447676</v>
      </c>
      <c r="K9" s="65" t="n">
        <v>259749</v>
      </c>
      <c r="L9" s="66" t="n">
        <v>187927</v>
      </c>
      <c r="M9" s="67" t="n">
        <v>463514</v>
      </c>
      <c r="N9" s="65" t="n">
        <v>256751</v>
      </c>
      <c r="O9" s="67" t="n">
        <v>206763</v>
      </c>
      <c r="P9" s="64" t="n">
        <v>457771</v>
      </c>
      <c r="Q9" s="65" t="n">
        <v>261656</v>
      </c>
      <c r="R9" s="66" t="n">
        <v>196115</v>
      </c>
      <c r="S9" s="65" t="n">
        <f aca="false">SUM(G9+J9+M9+P9)/4</f>
        <v>455229.75</v>
      </c>
      <c r="T9" s="65" t="n">
        <f aca="false">SUM(H9+K9+N9+Q9)/4</f>
        <v>258882</v>
      </c>
      <c r="U9" s="65" t="n">
        <f aca="false">SUM(I9+L9+O9+R9)/4</f>
        <v>196347.75</v>
      </c>
      <c r="V9" s="70" t="s">
        <v>97</v>
      </c>
      <c r="W9" s="71"/>
      <c r="X9" s="71"/>
      <c r="Y9" s="71"/>
      <c r="Z9" s="71"/>
    </row>
    <row r="10" s="56" customFormat="true" ht="24.95" hidden="false" customHeight="true" outlineLevel="0" collapsed="false">
      <c r="B10" s="56" t="s">
        <v>66</v>
      </c>
      <c r="G10" s="72" t="n">
        <v>436417</v>
      </c>
      <c r="H10" s="73" t="n">
        <v>253394</v>
      </c>
      <c r="I10" s="74" t="n">
        <v>183023</v>
      </c>
      <c r="J10" s="72" t="n">
        <v>441706</v>
      </c>
      <c r="K10" s="73" t="n">
        <v>257965</v>
      </c>
      <c r="L10" s="74" t="n">
        <v>183741</v>
      </c>
      <c r="M10" s="75" t="n">
        <v>463514</v>
      </c>
      <c r="N10" s="73" t="n">
        <v>256751</v>
      </c>
      <c r="O10" s="75" t="n">
        <v>206763</v>
      </c>
      <c r="P10" s="72" t="n">
        <v>457771</v>
      </c>
      <c r="Q10" s="73" t="n">
        <v>261656</v>
      </c>
      <c r="R10" s="74" t="n">
        <v>196115</v>
      </c>
      <c r="S10" s="73" t="n">
        <f aca="false">SUM(G10+J10+M10+P10)/4</f>
        <v>449852</v>
      </c>
      <c r="T10" s="73" t="n">
        <f aca="false">SUM(H10+K10+N10+Q10)/4</f>
        <v>257441.5</v>
      </c>
      <c r="U10" s="73" t="n">
        <f aca="false">SUM(I10+L10+O10+R10)/4</f>
        <v>192410.5</v>
      </c>
      <c r="V10" s="76"/>
      <c r="W10" s="77" t="s">
        <v>22</v>
      </c>
      <c r="X10" s="77"/>
      <c r="Y10" s="77"/>
      <c r="Z10" s="77"/>
    </row>
    <row r="11" s="56" customFormat="true" ht="24.95" hidden="false" customHeight="true" outlineLevel="0" collapsed="false">
      <c r="C11" s="56" t="s">
        <v>68</v>
      </c>
      <c r="G11" s="72" t="n">
        <v>425729</v>
      </c>
      <c r="H11" s="73" t="n">
        <v>247227</v>
      </c>
      <c r="I11" s="74" t="n">
        <v>178501</v>
      </c>
      <c r="J11" s="72" t="n">
        <v>431524</v>
      </c>
      <c r="K11" s="73" t="n">
        <v>249386</v>
      </c>
      <c r="L11" s="74" t="n">
        <v>182138</v>
      </c>
      <c r="M11" s="75" t="n">
        <v>461654</v>
      </c>
      <c r="N11" s="73" t="n">
        <v>255653</v>
      </c>
      <c r="O11" s="75" t="n">
        <v>206001</v>
      </c>
      <c r="P11" s="72" t="n">
        <v>453530</v>
      </c>
      <c r="Q11" s="73" t="n">
        <v>260513</v>
      </c>
      <c r="R11" s="74" t="n">
        <v>193017</v>
      </c>
      <c r="S11" s="73" t="n">
        <f aca="false">SUM(G11+J11+M11+P11)/4</f>
        <v>443109.25</v>
      </c>
      <c r="T11" s="73" t="n">
        <f aca="false">SUM(H11+K11+N11+Q11)/4</f>
        <v>253194.75</v>
      </c>
      <c r="U11" s="73" t="n">
        <f aca="false">SUM(I11+L11+O11+R11)/4</f>
        <v>189914.25</v>
      </c>
      <c r="V11" s="76"/>
      <c r="W11" s="77"/>
      <c r="X11" s="77" t="s">
        <v>24</v>
      </c>
      <c r="Y11" s="77"/>
      <c r="Z11" s="77"/>
    </row>
    <row r="12" s="56" customFormat="true" ht="24.95" hidden="false" customHeight="true" outlineLevel="0" collapsed="false">
      <c r="C12" s="56" t="s">
        <v>69</v>
      </c>
      <c r="G12" s="72" t="n">
        <v>10688</v>
      </c>
      <c r="H12" s="73" t="n">
        <v>6167</v>
      </c>
      <c r="I12" s="74" t="n">
        <v>4521</v>
      </c>
      <c r="J12" s="72" t="n">
        <v>10182</v>
      </c>
      <c r="K12" s="73" t="n">
        <v>8580</v>
      </c>
      <c r="L12" s="74" t="n">
        <v>1603</v>
      </c>
      <c r="M12" s="75" t="n">
        <v>1860</v>
      </c>
      <c r="N12" s="73" t="n">
        <v>1098</v>
      </c>
      <c r="O12" s="75" t="n">
        <v>762</v>
      </c>
      <c r="P12" s="72" t="n">
        <v>4241</v>
      </c>
      <c r="Q12" s="73" t="n">
        <v>1143</v>
      </c>
      <c r="R12" s="74" t="n">
        <v>3098</v>
      </c>
      <c r="S12" s="73" t="n">
        <f aca="false">SUM(G12+J12+M12+P12)/4</f>
        <v>6742.75</v>
      </c>
      <c r="T12" s="73" t="n">
        <f aca="false">SUM(H12+K12+N12+Q12)/4</f>
        <v>4247</v>
      </c>
      <c r="U12" s="73" t="n">
        <f aca="false">SUM(I12+L12+O12+R12)/4</f>
        <v>2496</v>
      </c>
      <c r="V12" s="76"/>
      <c r="W12" s="77"/>
      <c r="X12" s="77" t="s">
        <v>30</v>
      </c>
      <c r="Y12" s="77"/>
      <c r="Z12" s="77"/>
    </row>
    <row r="13" s="56" customFormat="true" ht="24.95" hidden="false" customHeight="true" outlineLevel="0" collapsed="false">
      <c r="B13" s="56" t="s">
        <v>70</v>
      </c>
      <c r="G13" s="72" t="n">
        <v>15541</v>
      </c>
      <c r="H13" s="73" t="n">
        <v>3978</v>
      </c>
      <c r="I13" s="74" t="n">
        <v>11563</v>
      </c>
      <c r="J13" s="72" t="n">
        <v>5969</v>
      </c>
      <c r="K13" s="73" t="n">
        <v>1784</v>
      </c>
      <c r="L13" s="74" t="n">
        <v>4186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73" t="n">
        <f aca="false">SUM(G13+J13+M13+P13)/4</f>
        <v>5377.5</v>
      </c>
      <c r="T13" s="73" t="n">
        <f aca="false">SUM(H13+K13+N13+Q13)/4</f>
        <v>1440.5</v>
      </c>
      <c r="U13" s="73" t="n">
        <f aca="false">SUM(I13+L13+O13+R13)/4</f>
        <v>3937.25</v>
      </c>
      <c r="V13" s="76"/>
      <c r="W13" s="77" t="s">
        <v>37</v>
      </c>
      <c r="X13" s="77"/>
      <c r="Y13" s="77"/>
      <c r="Z13" s="77"/>
    </row>
    <row r="14" s="5" customFormat="true" ht="24.95" hidden="false" customHeight="true" outlineLevel="0" collapsed="false">
      <c r="A14" s="69" t="s">
        <v>72</v>
      </c>
      <c r="G14" s="64" t="n">
        <v>186808</v>
      </c>
      <c r="H14" s="65" t="n">
        <v>68390</v>
      </c>
      <c r="I14" s="66" t="n">
        <v>118418</v>
      </c>
      <c r="J14" s="64" t="n">
        <v>193582</v>
      </c>
      <c r="K14" s="65" t="n">
        <v>67299</v>
      </c>
      <c r="L14" s="66" t="n">
        <v>126283</v>
      </c>
      <c r="M14" s="67" t="n">
        <v>179003</v>
      </c>
      <c r="N14" s="65" t="n">
        <v>70953</v>
      </c>
      <c r="O14" s="67" t="n">
        <v>108050</v>
      </c>
      <c r="P14" s="64" t="n">
        <v>185444</v>
      </c>
      <c r="Q14" s="65" t="n">
        <v>66405</v>
      </c>
      <c r="R14" s="66" t="n">
        <v>119039</v>
      </c>
      <c r="S14" s="65" t="n">
        <f aca="false">SUM(G14+J14+M14+P14)/4</f>
        <v>186209.25</v>
      </c>
      <c r="T14" s="65" t="n">
        <f aca="false">SUM(H14+K14+N14+Q14)/4</f>
        <v>68261.75</v>
      </c>
      <c r="U14" s="65" t="n">
        <f aca="false">SUM(I14+L14+O14+R14)/4</f>
        <v>117947.5</v>
      </c>
      <c r="V14" s="70" t="s">
        <v>73</v>
      </c>
      <c r="W14" s="71"/>
      <c r="X14" s="71"/>
      <c r="Y14" s="71"/>
      <c r="Z14" s="71"/>
    </row>
    <row r="15" s="56" customFormat="true" ht="24.95" hidden="false" customHeight="true" outlineLevel="0" collapsed="false">
      <c r="B15" s="56" t="s">
        <v>74</v>
      </c>
      <c r="G15" s="72" t="n">
        <v>45178</v>
      </c>
      <c r="H15" s="73" t="n">
        <v>1828</v>
      </c>
      <c r="I15" s="74" t="n">
        <v>43349</v>
      </c>
      <c r="J15" s="72" t="n">
        <v>47043</v>
      </c>
      <c r="K15" s="73" t="n">
        <v>1632</v>
      </c>
      <c r="L15" s="74" t="n">
        <v>45411</v>
      </c>
      <c r="M15" s="75" t="n">
        <v>40820</v>
      </c>
      <c r="N15" s="73" t="n">
        <v>1937</v>
      </c>
      <c r="O15" s="75" t="n">
        <v>38882</v>
      </c>
      <c r="P15" s="72" t="n">
        <v>50639</v>
      </c>
      <c r="Q15" s="73" t="n">
        <v>1460</v>
      </c>
      <c r="R15" s="74" t="n">
        <v>49179</v>
      </c>
      <c r="S15" s="73" t="n">
        <f aca="false">SUM(G15+J15+M15+P15)/4</f>
        <v>45920</v>
      </c>
      <c r="T15" s="73" t="n">
        <f aca="false">SUM(H15+K15+N15+Q15)/4</f>
        <v>1714.25</v>
      </c>
      <c r="U15" s="73" t="n">
        <f aca="false">SUM(I15+L15+O15+R15)/4</f>
        <v>44205.25</v>
      </c>
      <c r="V15" s="76"/>
      <c r="W15" s="77" t="s">
        <v>41</v>
      </c>
      <c r="X15" s="77"/>
      <c r="Y15" s="77"/>
      <c r="Z15" s="77"/>
    </row>
    <row r="16" s="56" customFormat="true" ht="24.95" hidden="false" customHeight="true" outlineLevel="0" collapsed="false">
      <c r="B16" s="56" t="s">
        <v>75</v>
      </c>
      <c r="G16" s="72" t="n">
        <v>64426</v>
      </c>
      <c r="H16" s="73" t="n">
        <v>31901</v>
      </c>
      <c r="I16" s="74" t="n">
        <v>32525</v>
      </c>
      <c r="J16" s="72" t="n">
        <v>65362</v>
      </c>
      <c r="K16" s="73" t="n">
        <v>32082</v>
      </c>
      <c r="L16" s="74" t="n">
        <v>33281</v>
      </c>
      <c r="M16" s="75" t="n">
        <v>59817</v>
      </c>
      <c r="N16" s="73" t="n">
        <v>29838</v>
      </c>
      <c r="O16" s="75" t="n">
        <v>29979</v>
      </c>
      <c r="P16" s="72" t="n">
        <v>58551</v>
      </c>
      <c r="Q16" s="73" t="n">
        <v>31559</v>
      </c>
      <c r="R16" s="74" t="n">
        <v>26992</v>
      </c>
      <c r="S16" s="73" t="n">
        <f aca="false">SUM(G16+J16+M16+P16)/4</f>
        <v>62039</v>
      </c>
      <c r="T16" s="73" t="n">
        <f aca="false">SUM(H16+K16+N16+Q16)/4</f>
        <v>31345</v>
      </c>
      <c r="U16" s="73" t="n">
        <f aca="false">SUM(I16+L16+O16+R16)/4</f>
        <v>30694.25</v>
      </c>
      <c r="V16" s="76"/>
      <c r="W16" s="77" t="s">
        <v>43</v>
      </c>
      <c r="X16" s="77"/>
      <c r="Y16" s="77"/>
      <c r="Z16" s="77"/>
    </row>
    <row r="17" s="56" customFormat="true" ht="24.95" hidden="false" customHeight="true" outlineLevel="0" collapsed="false">
      <c r="B17" s="56" t="s">
        <v>76</v>
      </c>
      <c r="G17" s="72" t="n">
        <v>77205</v>
      </c>
      <c r="H17" s="73" t="n">
        <v>34661</v>
      </c>
      <c r="I17" s="74" t="n">
        <v>42544</v>
      </c>
      <c r="J17" s="72" t="n">
        <v>81176</v>
      </c>
      <c r="K17" s="73" t="n">
        <v>33585</v>
      </c>
      <c r="L17" s="74" t="n">
        <v>47591</v>
      </c>
      <c r="M17" s="75" t="n">
        <v>78366</v>
      </c>
      <c r="N17" s="73" t="n">
        <v>39178</v>
      </c>
      <c r="O17" s="75" t="n">
        <v>39188</v>
      </c>
      <c r="P17" s="72" t="n">
        <v>76253</v>
      </c>
      <c r="Q17" s="73" t="n">
        <v>33386</v>
      </c>
      <c r="R17" s="74" t="n">
        <v>42867</v>
      </c>
      <c r="S17" s="73" t="n">
        <f aca="false">SUM(G17+J17+M17+P17)/4</f>
        <v>78250</v>
      </c>
      <c r="T17" s="73" t="n">
        <f aca="false">SUM(H17+K17+N17+Q17)/4</f>
        <v>35202.5</v>
      </c>
      <c r="U17" s="73" t="n">
        <f aca="false">SUM(I17+L17+O17+R17)/4</f>
        <v>43047.5</v>
      </c>
      <c r="V17" s="76"/>
      <c r="W17" s="77" t="s">
        <v>98</v>
      </c>
      <c r="X17" s="77"/>
      <c r="Y17" s="77"/>
      <c r="Z17" s="77"/>
    </row>
    <row r="18" s="5" customFormat="true" ht="24.95" hidden="false" customHeight="true" outlineLevel="0" collapsed="false">
      <c r="A18" s="69" t="s">
        <v>78</v>
      </c>
      <c r="G18" s="64" t="n">
        <v>156317</v>
      </c>
      <c r="H18" s="65" t="n">
        <v>79107</v>
      </c>
      <c r="I18" s="66" t="n">
        <v>77210</v>
      </c>
      <c r="J18" s="64" t="n">
        <v>155877</v>
      </c>
      <c r="K18" s="65" t="n">
        <v>78797</v>
      </c>
      <c r="L18" s="66" t="n">
        <v>77080</v>
      </c>
      <c r="M18" s="67" t="n">
        <v>155480</v>
      </c>
      <c r="N18" s="65" t="n">
        <v>78538</v>
      </c>
      <c r="O18" s="67" t="n">
        <v>76942</v>
      </c>
      <c r="P18" s="64" t="n">
        <v>155409</v>
      </c>
      <c r="Q18" s="65" t="n">
        <v>78502</v>
      </c>
      <c r="R18" s="66" t="n">
        <v>76907</v>
      </c>
      <c r="S18" s="65" t="n">
        <f aca="false">SUM(G18+J18+M18+P18)/4</f>
        <v>155770.75</v>
      </c>
      <c r="T18" s="65" t="n">
        <f aca="false">SUM(H18+K18+N18+Q18)/4</f>
        <v>78736</v>
      </c>
      <c r="U18" s="65" t="n">
        <f aca="false">SUM(I18+L18+O18+R18)/4</f>
        <v>77034.75</v>
      </c>
      <c r="V18" s="70" t="s">
        <v>79</v>
      </c>
      <c r="W18" s="71"/>
      <c r="X18" s="71"/>
      <c r="Y18" s="71"/>
      <c r="Z18" s="71"/>
    </row>
    <row r="19" s="97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92"/>
      <c r="T19" s="93"/>
      <c r="U19" s="94"/>
      <c r="V19" s="25"/>
      <c r="W19" s="25"/>
      <c r="X19" s="25"/>
      <c r="Y19" s="25"/>
      <c r="Z19" s="25"/>
    </row>
    <row r="20" customFormat="false" ht="9.75" hidden="false" customHeight="true" outlineLevel="0" collapsed="false"/>
    <row r="21" s="97" customFormat="true" ht="23.25" hidden="false" customHeight="true" outlineLevel="0" collapsed="false">
      <c r="D21" s="96" t="s">
        <v>104</v>
      </c>
      <c r="E21" s="97" t="s">
        <v>105</v>
      </c>
    </row>
    <row r="22" s="97" customFormat="true" ht="24" hidden="false" customHeight="true" outlineLevel="0" collapsed="false">
      <c r="D22" s="52" t="s">
        <v>106</v>
      </c>
      <c r="E22" s="15" t="s">
        <v>100</v>
      </c>
    </row>
    <row r="23" s="97" customFormat="true" ht="17.25" hidden="false" customHeight="true" outlineLevel="0" collapsed="false"/>
    <row r="24" s="97" customFormat="true" ht="15.75" hidden="false" customHeight="true" outlineLevel="0" collapsed="false"/>
    <row r="25" s="97" customFormat="true" ht="17.25" hidden="false" customHeight="true" outlineLevel="0" collapsed="false"/>
    <row r="26" s="9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09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0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96"/>
    </row>
    <row r="4" s="97" customFormat="true" ht="21" hidden="false" customHeight="true" outlineLevel="0" collapsed="false">
      <c r="A4" s="10" t="s">
        <v>111</v>
      </c>
      <c r="B4" s="10"/>
      <c r="C4" s="10"/>
      <c r="D4" s="10"/>
      <c r="E4" s="10"/>
      <c r="F4" s="98" t="s">
        <v>112</v>
      </c>
      <c r="G4" s="98"/>
      <c r="H4" s="98"/>
      <c r="I4" s="98" t="s">
        <v>113</v>
      </c>
      <c r="J4" s="98"/>
      <c r="K4" s="98"/>
      <c r="L4" s="98" t="s">
        <v>114</v>
      </c>
      <c r="M4" s="98"/>
      <c r="N4" s="98"/>
      <c r="O4" s="98" t="s">
        <v>115</v>
      </c>
      <c r="P4" s="98"/>
      <c r="Q4" s="98"/>
      <c r="R4" s="13"/>
      <c r="S4" s="13"/>
      <c r="T4" s="13"/>
      <c r="U4" s="13"/>
      <c r="V4" s="13"/>
      <c r="W4" s="14"/>
    </row>
    <row r="5" s="97" customFormat="true" ht="16.5" hidden="false" customHeight="true" outlineLevel="0" collapsed="false">
      <c r="A5" s="10"/>
      <c r="B5" s="10"/>
      <c r="C5" s="10"/>
      <c r="D5" s="10"/>
      <c r="E5" s="10"/>
      <c r="F5" s="99" t="s">
        <v>93</v>
      </c>
      <c r="G5" s="99"/>
      <c r="H5" s="99"/>
      <c r="I5" s="99" t="s">
        <v>94</v>
      </c>
      <c r="J5" s="99"/>
      <c r="K5" s="99"/>
      <c r="L5" s="99" t="s">
        <v>95</v>
      </c>
      <c r="M5" s="99"/>
      <c r="N5" s="99"/>
      <c r="O5" s="99" t="s">
        <v>96</v>
      </c>
      <c r="P5" s="99"/>
      <c r="Q5" s="99"/>
      <c r="R5" s="100" t="s">
        <v>116</v>
      </c>
      <c r="S5" s="100"/>
      <c r="T5" s="100"/>
      <c r="U5" s="100"/>
      <c r="V5" s="100"/>
    </row>
    <row r="6" s="97" customFormat="true" ht="18" hidden="false" customHeight="true" outlineLevel="0" collapsed="false">
      <c r="A6" s="10"/>
      <c r="B6" s="10"/>
      <c r="C6" s="10"/>
      <c r="D6" s="10"/>
      <c r="E6" s="10"/>
      <c r="F6" s="101" t="s">
        <v>64</v>
      </c>
      <c r="G6" s="18" t="s">
        <v>13</v>
      </c>
      <c r="H6" s="19" t="s">
        <v>14</v>
      </c>
      <c r="I6" s="101" t="s">
        <v>64</v>
      </c>
      <c r="J6" s="18" t="s">
        <v>13</v>
      </c>
      <c r="K6" s="19" t="s">
        <v>14</v>
      </c>
      <c r="L6" s="101" t="s">
        <v>64</v>
      </c>
      <c r="M6" s="18" t="s">
        <v>13</v>
      </c>
      <c r="N6" s="19" t="s">
        <v>14</v>
      </c>
      <c r="O6" s="101" t="s">
        <v>64</v>
      </c>
      <c r="P6" s="18" t="s">
        <v>13</v>
      </c>
      <c r="Q6" s="19" t="s">
        <v>14</v>
      </c>
      <c r="R6" s="100"/>
      <c r="S6" s="100"/>
      <c r="T6" s="100"/>
      <c r="U6" s="100"/>
      <c r="V6" s="100"/>
    </row>
    <row r="7" s="97" customFormat="true" ht="18" hidden="false" customHeight="true" outlineLevel="0" collapsed="false">
      <c r="A7" s="10"/>
      <c r="B7" s="10"/>
      <c r="C7" s="10"/>
      <c r="D7" s="10"/>
      <c r="E7" s="10"/>
      <c r="F7" s="102" t="s">
        <v>18</v>
      </c>
      <c r="G7" s="21" t="s">
        <v>15</v>
      </c>
      <c r="H7" s="22" t="s">
        <v>16</v>
      </c>
      <c r="I7" s="102" t="s">
        <v>18</v>
      </c>
      <c r="J7" s="21" t="s">
        <v>15</v>
      </c>
      <c r="K7" s="22" t="s">
        <v>16</v>
      </c>
      <c r="L7" s="102" t="s">
        <v>18</v>
      </c>
      <c r="M7" s="21" t="s">
        <v>15</v>
      </c>
      <c r="N7" s="22" t="s">
        <v>16</v>
      </c>
      <c r="O7" s="102" t="s">
        <v>18</v>
      </c>
      <c r="P7" s="21" t="s">
        <v>15</v>
      </c>
      <c r="Q7" s="22" t="s">
        <v>16</v>
      </c>
      <c r="R7" s="25"/>
      <c r="S7" s="25"/>
      <c r="T7" s="25"/>
      <c r="U7" s="25"/>
      <c r="V7" s="25"/>
    </row>
    <row r="8" s="33" customFormat="true" ht="22.5" hidden="false" customHeight="true" outlineLevel="0" collapsed="false">
      <c r="A8" s="103" t="s">
        <v>17</v>
      </c>
      <c r="B8" s="103"/>
      <c r="C8" s="103"/>
      <c r="D8" s="103"/>
      <c r="E8" s="103"/>
      <c r="F8" s="104" t="n">
        <v>425729</v>
      </c>
      <c r="G8" s="105" t="n">
        <v>247227</v>
      </c>
      <c r="H8" s="106" t="n">
        <v>178501</v>
      </c>
      <c r="I8" s="106" t="n">
        <v>431524</v>
      </c>
      <c r="J8" s="105" t="n">
        <v>249386</v>
      </c>
      <c r="K8" s="107" t="n">
        <v>182138</v>
      </c>
      <c r="L8" s="105" t="n">
        <v>461654</v>
      </c>
      <c r="M8" s="104" t="n">
        <v>255653</v>
      </c>
      <c r="N8" s="104" t="n">
        <v>206001</v>
      </c>
      <c r="O8" s="105" t="n">
        <v>453530</v>
      </c>
      <c r="P8" s="105" t="n">
        <v>260513</v>
      </c>
      <c r="Q8" s="106" t="n">
        <v>193017</v>
      </c>
      <c r="R8" s="31" t="s">
        <v>18</v>
      </c>
      <c r="S8" s="31"/>
      <c r="T8" s="14"/>
      <c r="U8" s="14"/>
      <c r="V8" s="97"/>
      <c r="W8" s="97"/>
    </row>
    <row r="9" s="97" customFormat="true" ht="20.1" hidden="false" customHeight="true" outlineLevel="0" collapsed="false">
      <c r="A9" s="97" t="s">
        <v>117</v>
      </c>
      <c r="F9" s="108" t="n">
        <v>23929</v>
      </c>
      <c r="G9" s="109" t="n">
        <v>16571</v>
      </c>
      <c r="H9" s="110" t="n">
        <v>7358</v>
      </c>
      <c r="I9" s="110" t="n">
        <v>22880</v>
      </c>
      <c r="J9" s="109" t="n">
        <v>17777</v>
      </c>
      <c r="K9" s="111" t="n">
        <v>5103</v>
      </c>
      <c r="L9" s="109" t="n">
        <v>18015</v>
      </c>
      <c r="M9" s="108" t="n">
        <v>12544</v>
      </c>
      <c r="N9" s="108" t="n">
        <v>5471</v>
      </c>
      <c r="O9" s="109" t="n">
        <v>29479</v>
      </c>
      <c r="P9" s="109" t="n">
        <v>22227</v>
      </c>
      <c r="Q9" s="110" t="n">
        <v>7251</v>
      </c>
      <c r="R9" s="15" t="s">
        <v>118</v>
      </c>
    </row>
    <row r="10" s="97" customFormat="true" ht="20.1" hidden="false" customHeight="true" outlineLevel="0" collapsed="false">
      <c r="A10" s="97" t="s">
        <v>119</v>
      </c>
      <c r="F10" s="108" t="n">
        <v>15998</v>
      </c>
      <c r="G10" s="109" t="n">
        <v>5660</v>
      </c>
      <c r="H10" s="110" t="n">
        <v>10338</v>
      </c>
      <c r="I10" s="110" t="n">
        <v>15694</v>
      </c>
      <c r="J10" s="109" t="n">
        <v>5036</v>
      </c>
      <c r="K10" s="111" t="n">
        <v>10658</v>
      </c>
      <c r="L10" s="109" t="n">
        <v>9850</v>
      </c>
      <c r="M10" s="108" t="n">
        <v>3946</v>
      </c>
      <c r="N10" s="108" t="n">
        <v>5905</v>
      </c>
      <c r="O10" s="109" t="n">
        <v>16412</v>
      </c>
      <c r="P10" s="109" t="n">
        <v>9458</v>
      </c>
      <c r="Q10" s="110" t="n">
        <v>6954</v>
      </c>
      <c r="R10" s="15" t="s">
        <v>120</v>
      </c>
    </row>
    <row r="11" s="97" customFormat="true" ht="20.1" hidden="false" customHeight="true" outlineLevel="0" collapsed="false">
      <c r="A11" s="97" t="s">
        <v>121</v>
      </c>
      <c r="F11" s="108"/>
      <c r="G11" s="109"/>
      <c r="H11" s="110"/>
      <c r="I11" s="110"/>
      <c r="J11" s="109"/>
      <c r="K11" s="111"/>
      <c r="L11" s="109"/>
      <c r="M11" s="108"/>
      <c r="N11" s="108"/>
      <c r="O11" s="109"/>
      <c r="P11" s="109"/>
      <c r="Q11" s="110"/>
    </row>
    <row r="12" s="97" customFormat="true" ht="20.1" hidden="false" customHeight="true" outlineLevel="0" collapsed="false">
      <c r="B12" s="97" t="s">
        <v>122</v>
      </c>
      <c r="F12" s="108" t="n">
        <v>10298</v>
      </c>
      <c r="G12" s="109" t="n">
        <v>6194</v>
      </c>
      <c r="H12" s="110" t="n">
        <v>4105</v>
      </c>
      <c r="I12" s="110" t="n">
        <v>13427</v>
      </c>
      <c r="J12" s="109" t="n">
        <v>8556</v>
      </c>
      <c r="K12" s="111" t="n">
        <v>4871</v>
      </c>
      <c r="L12" s="109" t="n">
        <v>14867</v>
      </c>
      <c r="M12" s="108" t="n">
        <v>6812</v>
      </c>
      <c r="N12" s="108" t="n">
        <v>8055</v>
      </c>
      <c r="O12" s="109" t="n">
        <v>16105</v>
      </c>
      <c r="P12" s="109" t="n">
        <v>7242</v>
      </c>
      <c r="Q12" s="110" t="n">
        <v>8863</v>
      </c>
      <c r="R12" s="15" t="s">
        <v>123</v>
      </c>
    </row>
    <row r="13" s="97" customFormat="true" ht="20.1" hidden="false" customHeight="true" outlineLevel="0" collapsed="false">
      <c r="A13" s="97" t="s">
        <v>124</v>
      </c>
      <c r="F13" s="108" t="n">
        <v>12962</v>
      </c>
      <c r="G13" s="109" t="n">
        <v>5066</v>
      </c>
      <c r="H13" s="110" t="n">
        <v>7897</v>
      </c>
      <c r="I13" s="110" t="n">
        <v>16569</v>
      </c>
      <c r="J13" s="109" t="n">
        <v>3597</v>
      </c>
      <c r="K13" s="111" t="n">
        <v>12972</v>
      </c>
      <c r="L13" s="109" t="n">
        <v>14675</v>
      </c>
      <c r="M13" s="108" t="n">
        <v>5505</v>
      </c>
      <c r="N13" s="108" t="n">
        <v>9169</v>
      </c>
      <c r="O13" s="109" t="n">
        <v>14630</v>
      </c>
      <c r="P13" s="109" t="n">
        <v>6050</v>
      </c>
      <c r="Q13" s="110" t="n">
        <v>8580</v>
      </c>
      <c r="R13" s="15" t="s">
        <v>125</v>
      </c>
    </row>
    <row r="14" s="97" customFormat="true" ht="20.1" hidden="false" customHeight="true" outlineLevel="0" collapsed="false">
      <c r="F14" s="108"/>
      <c r="G14" s="109"/>
      <c r="H14" s="110"/>
      <c r="I14" s="110"/>
      <c r="J14" s="109"/>
      <c r="K14" s="111"/>
      <c r="L14" s="109"/>
      <c r="M14" s="108"/>
      <c r="N14" s="108"/>
      <c r="O14" s="109"/>
      <c r="P14" s="109"/>
      <c r="Q14" s="110"/>
      <c r="R14" s="15" t="s">
        <v>126</v>
      </c>
    </row>
    <row r="15" s="97" customFormat="true" ht="20.1" hidden="false" customHeight="true" outlineLevel="0" collapsed="false">
      <c r="A15" s="97" t="s">
        <v>127</v>
      </c>
      <c r="F15" s="108" t="n">
        <v>57465</v>
      </c>
      <c r="G15" s="109" t="n">
        <v>18001</v>
      </c>
      <c r="H15" s="110" t="n">
        <v>39463</v>
      </c>
      <c r="I15" s="110" t="n">
        <v>55664</v>
      </c>
      <c r="J15" s="109" t="n">
        <v>17899</v>
      </c>
      <c r="K15" s="111" t="n">
        <v>37765</v>
      </c>
      <c r="L15" s="109" t="n">
        <v>52944</v>
      </c>
      <c r="M15" s="108" t="n">
        <v>18702</v>
      </c>
      <c r="N15" s="108" t="n">
        <v>34242</v>
      </c>
      <c r="O15" s="109" t="n">
        <v>50081</v>
      </c>
      <c r="P15" s="109" t="n">
        <v>15462</v>
      </c>
      <c r="Q15" s="110" t="n">
        <v>34619</v>
      </c>
      <c r="S15" s="15" t="s">
        <v>128</v>
      </c>
    </row>
    <row r="16" s="97" customFormat="true" ht="20.1" hidden="false" customHeight="true" outlineLevel="0" collapsed="false">
      <c r="A16" s="97" t="s">
        <v>129</v>
      </c>
      <c r="F16" s="108" t="n">
        <v>143949</v>
      </c>
      <c r="G16" s="109" t="n">
        <v>83963</v>
      </c>
      <c r="H16" s="110" t="n">
        <v>59986</v>
      </c>
      <c r="I16" s="110" t="n">
        <v>159548</v>
      </c>
      <c r="J16" s="109" t="n">
        <v>93454</v>
      </c>
      <c r="K16" s="111" t="n">
        <v>66094</v>
      </c>
      <c r="L16" s="109" t="n">
        <v>217470</v>
      </c>
      <c r="M16" s="108" t="n">
        <v>116910</v>
      </c>
      <c r="N16" s="108" t="n">
        <v>100560</v>
      </c>
      <c r="O16" s="109" t="n">
        <v>164922</v>
      </c>
      <c r="P16" s="109" t="n">
        <v>87957</v>
      </c>
      <c r="Q16" s="110" t="n">
        <v>76964</v>
      </c>
      <c r="R16" s="15" t="s">
        <v>130</v>
      </c>
    </row>
    <row r="17" s="97" customFormat="true" ht="20.1" hidden="false" customHeight="true" outlineLevel="0" collapsed="false">
      <c r="A17" s="97" t="s">
        <v>131</v>
      </c>
      <c r="F17" s="108"/>
      <c r="G17" s="109"/>
      <c r="H17" s="110"/>
      <c r="I17" s="110"/>
      <c r="J17" s="109"/>
      <c r="K17" s="111"/>
      <c r="L17" s="109"/>
      <c r="M17" s="108"/>
      <c r="N17" s="108"/>
      <c r="O17" s="109"/>
      <c r="P17" s="109"/>
      <c r="Q17" s="110"/>
    </row>
    <row r="18" s="97" customFormat="true" ht="20.1" hidden="false" customHeight="true" outlineLevel="0" collapsed="false">
      <c r="B18" s="97" t="s">
        <v>132</v>
      </c>
      <c r="F18" s="108" t="n">
        <v>82016</v>
      </c>
      <c r="G18" s="109" t="n">
        <v>59888</v>
      </c>
      <c r="H18" s="110" t="n">
        <v>22128</v>
      </c>
      <c r="I18" s="110" t="n">
        <v>77027</v>
      </c>
      <c r="J18" s="109" t="n">
        <v>59164</v>
      </c>
      <c r="K18" s="111" t="n">
        <v>17863</v>
      </c>
      <c r="L18" s="109" t="n">
        <v>64905</v>
      </c>
      <c r="M18" s="108" t="n">
        <v>44756</v>
      </c>
      <c r="N18" s="108" t="n">
        <v>20149</v>
      </c>
      <c r="O18" s="109" t="n">
        <v>69654</v>
      </c>
      <c r="P18" s="109" t="n">
        <v>50583</v>
      </c>
      <c r="Q18" s="110" t="n">
        <v>19071</v>
      </c>
      <c r="R18" s="15" t="s">
        <v>133</v>
      </c>
    </row>
    <row r="19" s="97" customFormat="true" ht="20.1" hidden="false" customHeight="true" outlineLevel="0" collapsed="false">
      <c r="A19" s="97" t="s">
        <v>134</v>
      </c>
      <c r="F19" s="108"/>
      <c r="G19" s="109"/>
      <c r="H19" s="110"/>
      <c r="I19" s="110"/>
      <c r="J19" s="109"/>
      <c r="K19" s="111"/>
      <c r="L19" s="109"/>
      <c r="M19" s="108"/>
      <c r="N19" s="108"/>
      <c r="O19" s="109"/>
      <c r="P19" s="109"/>
      <c r="Q19" s="110"/>
      <c r="R19" s="15" t="s">
        <v>135</v>
      </c>
    </row>
    <row r="20" s="97" customFormat="true" ht="20.1" hidden="false" customHeight="true" outlineLevel="0" collapsed="false">
      <c r="B20" s="97" t="s">
        <v>136</v>
      </c>
      <c r="F20" s="108" t="n">
        <v>25805</v>
      </c>
      <c r="G20" s="109" t="n">
        <v>18701</v>
      </c>
      <c r="H20" s="110" t="n">
        <v>7104</v>
      </c>
      <c r="I20" s="110" t="n">
        <v>23345</v>
      </c>
      <c r="J20" s="109" t="n">
        <v>18129</v>
      </c>
      <c r="K20" s="111" t="n">
        <v>5217</v>
      </c>
      <c r="L20" s="109" t="n">
        <v>22112</v>
      </c>
      <c r="M20" s="108" t="n">
        <v>18503</v>
      </c>
      <c r="N20" s="108" t="n">
        <v>3609</v>
      </c>
      <c r="O20" s="109" t="n">
        <v>35197</v>
      </c>
      <c r="P20" s="109" t="n">
        <v>29787</v>
      </c>
      <c r="Q20" s="110" t="n">
        <v>5411</v>
      </c>
      <c r="S20" s="15" t="s">
        <v>137</v>
      </c>
    </row>
    <row r="21" s="97" customFormat="true" ht="20.1" hidden="false" customHeight="true" outlineLevel="0" collapsed="false">
      <c r="A21" s="97" t="s">
        <v>138</v>
      </c>
      <c r="F21" s="108"/>
      <c r="G21" s="109"/>
      <c r="H21" s="110"/>
      <c r="I21" s="110"/>
      <c r="J21" s="109"/>
      <c r="K21" s="111"/>
      <c r="L21" s="109"/>
      <c r="M21" s="108"/>
      <c r="N21" s="108"/>
      <c r="O21" s="109"/>
      <c r="P21" s="109"/>
      <c r="Q21" s="110"/>
    </row>
    <row r="22" s="97" customFormat="true" ht="20.1" hidden="false" customHeight="true" outlineLevel="0" collapsed="false">
      <c r="B22" s="97" t="s">
        <v>139</v>
      </c>
      <c r="F22" s="108" t="n">
        <v>53307</v>
      </c>
      <c r="G22" s="109" t="n">
        <v>33184</v>
      </c>
      <c r="H22" s="110" t="n">
        <v>20123</v>
      </c>
      <c r="I22" s="110" t="n">
        <v>47369</v>
      </c>
      <c r="J22" s="109" t="n">
        <v>25774</v>
      </c>
      <c r="K22" s="111" t="n">
        <v>21594</v>
      </c>
      <c r="L22" s="109" t="n">
        <v>46816</v>
      </c>
      <c r="M22" s="108" t="n">
        <v>27974</v>
      </c>
      <c r="N22" s="108" t="n">
        <v>18842</v>
      </c>
      <c r="O22" s="109" t="n">
        <v>57051</v>
      </c>
      <c r="P22" s="109" t="n">
        <v>31747</v>
      </c>
      <c r="Q22" s="110" t="n">
        <v>25304</v>
      </c>
      <c r="R22" s="15" t="s">
        <v>140</v>
      </c>
    </row>
    <row r="23" s="97" customFormat="true" ht="20.1" hidden="false" customHeight="true" outlineLevel="0" collapsed="false">
      <c r="A23" s="97" t="s">
        <v>141</v>
      </c>
      <c r="F23" s="112" t="s">
        <v>36</v>
      </c>
      <c r="G23" s="113" t="s">
        <v>36</v>
      </c>
      <c r="H23" s="113" t="s">
        <v>36</v>
      </c>
      <c r="I23" s="113" t="s">
        <v>36</v>
      </c>
      <c r="J23" s="113" t="s">
        <v>36</v>
      </c>
      <c r="K23" s="113" t="s">
        <v>36</v>
      </c>
      <c r="L23" s="113" t="s">
        <v>36</v>
      </c>
      <c r="M23" s="113" t="s">
        <v>36</v>
      </c>
      <c r="N23" s="113" t="s">
        <v>36</v>
      </c>
      <c r="O23" s="113" t="s">
        <v>36</v>
      </c>
      <c r="P23" s="113" t="s">
        <v>36</v>
      </c>
      <c r="Q23" s="113" t="s">
        <v>36</v>
      </c>
      <c r="R23" s="15" t="s">
        <v>142</v>
      </c>
      <c r="T23" s="14"/>
      <c r="U23" s="14"/>
      <c r="V23" s="14"/>
    </row>
    <row r="24" s="48" customFormat="true" ht="12" hidden="false" customHeight="true" outlineLevel="0" collapsed="false">
      <c r="A24" s="42"/>
      <c r="B24" s="42"/>
      <c r="C24" s="42"/>
      <c r="D24" s="42"/>
      <c r="E24" s="42"/>
      <c r="F24" s="114"/>
      <c r="G24" s="115"/>
      <c r="H24" s="116"/>
      <c r="I24" s="116"/>
      <c r="J24" s="115"/>
      <c r="K24" s="117"/>
      <c r="L24" s="115"/>
      <c r="M24" s="114"/>
      <c r="N24" s="114"/>
      <c r="O24" s="115"/>
      <c r="P24" s="115"/>
      <c r="Q24" s="116"/>
      <c r="R24" s="42"/>
      <c r="S24" s="42"/>
      <c r="T24" s="118"/>
      <c r="U24" s="118"/>
      <c r="V24" s="118"/>
      <c r="W24" s="118"/>
    </row>
    <row r="25" s="48" customFormat="true" ht="3" hidden="false" customHeight="true" outlineLevel="0" collapsed="false">
      <c r="T25" s="118"/>
      <c r="U25" s="118"/>
      <c r="V25" s="118"/>
      <c r="W25" s="118"/>
    </row>
    <row r="26" s="33" customFormat="true" ht="21.75" hidden="false" customHeight="true" outlineLevel="0" collapsed="false">
      <c r="D26" s="51" t="s">
        <v>54</v>
      </c>
      <c r="E26" s="33" t="s">
        <v>99</v>
      </c>
    </row>
    <row r="27" s="33" customFormat="true" ht="19.5" hidden="false" customHeight="true" outlineLevel="0" collapsed="false">
      <c r="D27" s="84" t="s">
        <v>85</v>
      </c>
      <c r="E27" s="32" t="s">
        <v>100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708333333333333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0.99"/>
    <col collapsed="false" customWidth="true" hidden="false" outlineLevel="0" max="20" min="20" style="8" width="8.14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1" s="2" customFormat="true" ht="23.25" hidden="false" customHeight="true" outlineLevel="0" collapsed="false">
      <c r="B1" s="3" t="s">
        <v>0</v>
      </c>
      <c r="C1" s="4" t="n">
        <v>2.5</v>
      </c>
      <c r="D1" s="3" t="s">
        <v>143</v>
      </c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</row>
    <row r="2" s="5" customFormat="true" ht="19.5" hidden="false" customHeight="true" outlineLevel="0" collapsed="false">
      <c r="B2" s="5" t="s">
        <v>2</v>
      </c>
      <c r="C2" s="4" t="n">
        <v>2.5</v>
      </c>
      <c r="D2" s="5" t="s">
        <v>144</v>
      </c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7" customFormat="true" ht="20.25" hidden="false" customHeight="true" outlineLevel="0" collapsed="false">
      <c r="A4" s="120" t="s">
        <v>145</v>
      </c>
      <c r="B4" s="120"/>
      <c r="C4" s="120"/>
      <c r="D4" s="120"/>
      <c r="E4" s="98" t="s">
        <v>112</v>
      </c>
      <c r="F4" s="98"/>
      <c r="G4" s="98"/>
      <c r="H4" s="98" t="s">
        <v>113</v>
      </c>
      <c r="I4" s="98"/>
      <c r="J4" s="98"/>
      <c r="K4" s="98" t="s">
        <v>114</v>
      </c>
      <c r="L4" s="98"/>
      <c r="M4" s="98"/>
      <c r="N4" s="98" t="s">
        <v>115</v>
      </c>
      <c r="O4" s="98"/>
      <c r="P4" s="98"/>
      <c r="Q4" s="121" t="s">
        <v>146</v>
      </c>
      <c r="R4" s="121"/>
      <c r="S4" s="121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97" customFormat="true" ht="15" hidden="false" customHeight="true" outlineLevel="0" collapsed="false">
      <c r="A5" s="120"/>
      <c r="B5" s="120"/>
      <c r="C5" s="120"/>
      <c r="D5" s="120"/>
      <c r="E5" s="99" t="s">
        <v>93</v>
      </c>
      <c r="F5" s="99"/>
      <c r="G5" s="99"/>
      <c r="H5" s="99" t="s">
        <v>94</v>
      </c>
      <c r="I5" s="99"/>
      <c r="J5" s="99"/>
      <c r="K5" s="99" t="s">
        <v>95</v>
      </c>
      <c r="L5" s="99"/>
      <c r="M5" s="99"/>
      <c r="N5" s="99" t="s">
        <v>96</v>
      </c>
      <c r="O5" s="99"/>
      <c r="P5" s="99"/>
      <c r="Q5" s="121"/>
      <c r="R5" s="121"/>
      <c r="S5" s="121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97" customFormat="true" ht="17.25" hidden="false" customHeight="true" outlineLevel="0" collapsed="false">
      <c r="A6" s="120"/>
      <c r="B6" s="120"/>
      <c r="C6" s="120"/>
      <c r="D6" s="120"/>
      <c r="E6" s="101" t="s">
        <v>64</v>
      </c>
      <c r="F6" s="18" t="s">
        <v>13</v>
      </c>
      <c r="G6" s="19" t="s">
        <v>14</v>
      </c>
      <c r="H6" s="20" t="s">
        <v>64</v>
      </c>
      <c r="I6" s="18" t="s">
        <v>13</v>
      </c>
      <c r="J6" s="20" t="s">
        <v>14</v>
      </c>
      <c r="K6" s="101" t="s">
        <v>64</v>
      </c>
      <c r="L6" s="18" t="s">
        <v>13</v>
      </c>
      <c r="M6" s="19" t="s">
        <v>14</v>
      </c>
      <c r="N6" s="101" t="s">
        <v>64</v>
      </c>
      <c r="O6" s="18" t="s">
        <v>13</v>
      </c>
      <c r="P6" s="19" t="s">
        <v>14</v>
      </c>
      <c r="Q6" s="121"/>
      <c r="R6" s="121"/>
      <c r="S6" s="121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97" customFormat="true" ht="16.5" hidden="false" customHeight="true" outlineLevel="0" collapsed="false">
      <c r="A7" s="120"/>
      <c r="B7" s="120"/>
      <c r="C7" s="120"/>
      <c r="D7" s="120"/>
      <c r="E7" s="102" t="s">
        <v>18</v>
      </c>
      <c r="F7" s="21" t="s">
        <v>15</v>
      </c>
      <c r="G7" s="22" t="s">
        <v>16</v>
      </c>
      <c r="H7" s="23" t="s">
        <v>18</v>
      </c>
      <c r="I7" s="21" t="s">
        <v>15</v>
      </c>
      <c r="J7" s="23" t="s">
        <v>16</v>
      </c>
      <c r="K7" s="102" t="s">
        <v>18</v>
      </c>
      <c r="L7" s="21" t="s">
        <v>15</v>
      </c>
      <c r="M7" s="22" t="s">
        <v>16</v>
      </c>
      <c r="N7" s="102" t="s">
        <v>18</v>
      </c>
      <c r="O7" s="21" t="s">
        <v>15</v>
      </c>
      <c r="P7" s="22" t="s">
        <v>16</v>
      </c>
      <c r="Q7" s="121"/>
      <c r="R7" s="121"/>
      <c r="S7" s="121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129" customFormat="true" ht="22.5" hidden="false" customHeight="true" outlineLevel="0" collapsed="false">
      <c r="A8" s="122" t="s">
        <v>17</v>
      </c>
      <c r="B8" s="122"/>
      <c r="C8" s="122"/>
      <c r="D8" s="122"/>
      <c r="E8" s="123" t="n">
        <v>425729</v>
      </c>
      <c r="F8" s="124" t="n">
        <v>247227</v>
      </c>
      <c r="G8" s="125" t="n">
        <v>178501</v>
      </c>
      <c r="H8" s="125" t="n">
        <v>431524</v>
      </c>
      <c r="I8" s="125" t="n">
        <v>249386</v>
      </c>
      <c r="J8" s="125" t="n">
        <v>182138</v>
      </c>
      <c r="K8" s="125" t="n">
        <v>461654</v>
      </c>
      <c r="L8" s="125" t="n">
        <v>255653</v>
      </c>
      <c r="M8" s="125" t="n">
        <v>206001</v>
      </c>
      <c r="N8" s="125" t="n">
        <v>453530</v>
      </c>
      <c r="O8" s="125" t="n">
        <v>260513</v>
      </c>
      <c r="P8" s="125" t="n">
        <v>193017</v>
      </c>
      <c r="Q8" s="126"/>
      <c r="R8" s="127" t="s">
        <v>18</v>
      </c>
      <c r="S8" s="127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</row>
    <row r="9" s="97" customFormat="true" ht="17.1" hidden="false" customHeight="true" outlineLevel="0" collapsed="false">
      <c r="A9" s="130" t="s">
        <v>147</v>
      </c>
      <c r="B9" s="48"/>
      <c r="C9" s="48"/>
      <c r="D9" s="48"/>
      <c r="E9" s="108" t="n">
        <v>153616</v>
      </c>
      <c r="F9" s="109" t="n">
        <v>90339</v>
      </c>
      <c r="G9" s="110" t="n">
        <v>63277</v>
      </c>
      <c r="H9" s="110" t="n">
        <v>172486</v>
      </c>
      <c r="I9" s="110" t="n">
        <v>101210</v>
      </c>
      <c r="J9" s="110" t="n">
        <v>71276</v>
      </c>
      <c r="K9" s="110" t="n">
        <v>222024</v>
      </c>
      <c r="L9" s="110" t="n">
        <v>119825</v>
      </c>
      <c r="M9" s="110" t="n">
        <v>102199</v>
      </c>
      <c r="N9" s="110" t="n">
        <v>201957</v>
      </c>
      <c r="O9" s="110" t="n">
        <v>113195</v>
      </c>
      <c r="P9" s="110" t="n">
        <v>88762</v>
      </c>
      <c r="R9" s="48" t="s">
        <v>148</v>
      </c>
      <c r="S9" s="48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s="97" customFormat="true" ht="17.1" hidden="false" customHeight="true" outlineLevel="0" collapsed="false">
      <c r="A10" s="130" t="s">
        <v>149</v>
      </c>
      <c r="B10" s="48"/>
      <c r="C10" s="48"/>
      <c r="D10" s="48"/>
      <c r="E10" s="108" t="n">
        <v>4032</v>
      </c>
      <c r="F10" s="109" t="n">
        <v>2265</v>
      </c>
      <c r="G10" s="110" t="n">
        <v>1767</v>
      </c>
      <c r="H10" s="131" t="s">
        <v>36</v>
      </c>
      <c r="I10" s="131" t="s">
        <v>36</v>
      </c>
      <c r="J10" s="131" t="s">
        <v>36</v>
      </c>
      <c r="K10" s="131" t="s">
        <v>36</v>
      </c>
      <c r="L10" s="131" t="s">
        <v>36</v>
      </c>
      <c r="M10" s="131" t="s">
        <v>36</v>
      </c>
      <c r="N10" s="110" t="n">
        <v>147</v>
      </c>
      <c r="O10" s="110" t="n">
        <v>147</v>
      </c>
      <c r="P10" s="131" t="s">
        <v>36</v>
      </c>
      <c r="R10" s="48" t="s">
        <v>150</v>
      </c>
      <c r="S10" s="48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s="97" customFormat="true" ht="17.1" hidden="false" customHeight="true" outlineLevel="0" collapsed="false">
      <c r="A11" s="130" t="s">
        <v>151</v>
      </c>
      <c r="B11" s="48"/>
      <c r="C11" s="48"/>
      <c r="D11" s="48"/>
      <c r="E11" s="108" t="n">
        <v>437</v>
      </c>
      <c r="F11" s="109" t="n">
        <v>437</v>
      </c>
      <c r="G11" s="131" t="s">
        <v>36</v>
      </c>
      <c r="H11" s="131" t="s">
        <v>36</v>
      </c>
      <c r="I11" s="131" t="s">
        <v>36</v>
      </c>
      <c r="J11" s="131" t="s">
        <v>36</v>
      </c>
      <c r="K11" s="110" t="n">
        <v>978</v>
      </c>
      <c r="L11" s="110" t="n">
        <v>713</v>
      </c>
      <c r="M11" s="110" t="n">
        <v>265</v>
      </c>
      <c r="N11" s="110" t="n">
        <v>290</v>
      </c>
      <c r="O11" s="110" t="n">
        <v>290</v>
      </c>
      <c r="P11" s="131" t="s">
        <v>36</v>
      </c>
      <c r="R11" s="48" t="s">
        <v>152</v>
      </c>
      <c r="S11" s="48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97" customFormat="true" ht="17.1" hidden="false" customHeight="true" outlineLevel="0" collapsed="false">
      <c r="A12" s="130" t="s">
        <v>153</v>
      </c>
      <c r="B12" s="48"/>
      <c r="C12" s="48"/>
      <c r="D12" s="48"/>
      <c r="E12" s="108" t="n">
        <v>64881</v>
      </c>
      <c r="F12" s="109" t="n">
        <v>28652</v>
      </c>
      <c r="G12" s="110" t="n">
        <v>36230</v>
      </c>
      <c r="H12" s="110" t="n">
        <v>59309</v>
      </c>
      <c r="I12" s="110" t="n">
        <v>29692</v>
      </c>
      <c r="J12" s="110" t="n">
        <v>29617</v>
      </c>
      <c r="K12" s="110" t="n">
        <v>52625</v>
      </c>
      <c r="L12" s="110" t="n">
        <v>24378</v>
      </c>
      <c r="M12" s="110" t="n">
        <v>28247</v>
      </c>
      <c r="N12" s="110" t="n">
        <v>69017</v>
      </c>
      <c r="O12" s="110" t="n">
        <v>37328</v>
      </c>
      <c r="P12" s="110" t="n">
        <v>31689</v>
      </c>
      <c r="R12" s="48" t="s">
        <v>154</v>
      </c>
      <c r="S12" s="48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97" customFormat="true" ht="17.1" hidden="false" customHeight="true" outlineLevel="0" collapsed="false">
      <c r="A13" s="130" t="s">
        <v>155</v>
      </c>
      <c r="B13" s="48"/>
      <c r="C13" s="48"/>
      <c r="D13" s="48"/>
      <c r="E13" s="108" t="n">
        <v>9570</v>
      </c>
      <c r="F13" s="109" t="n">
        <v>8826</v>
      </c>
      <c r="G13" s="110" t="n">
        <v>744</v>
      </c>
      <c r="H13" s="110" t="n">
        <v>9158</v>
      </c>
      <c r="I13" s="110" t="n">
        <v>8391</v>
      </c>
      <c r="J13" s="110" t="n">
        <v>768</v>
      </c>
      <c r="K13" s="110" t="n">
        <v>6706</v>
      </c>
      <c r="L13" s="110" t="n">
        <v>6350</v>
      </c>
      <c r="M13" s="110" t="n">
        <v>356</v>
      </c>
      <c r="N13" s="110" t="n">
        <v>7930</v>
      </c>
      <c r="O13" s="110" t="n">
        <v>6420</v>
      </c>
      <c r="P13" s="110" t="n">
        <v>1510</v>
      </c>
      <c r="R13" s="48" t="s">
        <v>156</v>
      </c>
      <c r="S13" s="48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s="97" customFormat="true" ht="17.1" hidden="false" customHeight="true" outlineLevel="0" collapsed="false">
      <c r="A14" s="130" t="s">
        <v>157</v>
      </c>
      <c r="B14" s="48"/>
      <c r="C14" s="48"/>
      <c r="D14" s="48"/>
      <c r="E14" s="108" t="n">
        <v>53065</v>
      </c>
      <c r="F14" s="109" t="n">
        <v>49264</v>
      </c>
      <c r="G14" s="110" t="n">
        <v>3801</v>
      </c>
      <c r="H14" s="110" t="n">
        <v>47139</v>
      </c>
      <c r="I14" s="110" t="n">
        <v>44145</v>
      </c>
      <c r="J14" s="110" t="n">
        <v>2994</v>
      </c>
      <c r="K14" s="110" t="n">
        <v>34009</v>
      </c>
      <c r="L14" s="110" t="n">
        <v>30700</v>
      </c>
      <c r="M14" s="110" t="n">
        <v>3309</v>
      </c>
      <c r="N14" s="110" t="n">
        <v>39155</v>
      </c>
      <c r="O14" s="110" t="n">
        <v>35966</v>
      </c>
      <c r="P14" s="110" t="n">
        <v>3188</v>
      </c>
      <c r="R14" s="48" t="s">
        <v>158</v>
      </c>
      <c r="S14" s="48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s="97" customFormat="true" ht="17.1" hidden="false" customHeight="true" outlineLevel="0" collapsed="false">
      <c r="A15" s="130" t="s">
        <v>159</v>
      </c>
      <c r="B15" s="48"/>
      <c r="C15" s="48"/>
      <c r="D15" s="48"/>
      <c r="E15" s="108"/>
      <c r="F15" s="109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R15" s="48" t="s">
        <v>160</v>
      </c>
      <c r="S15" s="48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s="97" customFormat="true" ht="17.1" hidden="false" customHeight="true" outlineLevel="0" collapsed="false">
      <c r="A16" s="48"/>
      <c r="B16" s="130" t="s">
        <v>161</v>
      </c>
      <c r="C16" s="48"/>
      <c r="D16" s="48"/>
      <c r="E16" s="108" t="n">
        <v>64947</v>
      </c>
      <c r="F16" s="109" t="n">
        <v>31856</v>
      </c>
      <c r="G16" s="110" t="n">
        <v>33091</v>
      </c>
      <c r="H16" s="110" t="n">
        <v>64846</v>
      </c>
      <c r="I16" s="110" t="n">
        <v>30490</v>
      </c>
      <c r="J16" s="110" t="n">
        <v>34356</v>
      </c>
      <c r="K16" s="110" t="n">
        <v>65125</v>
      </c>
      <c r="L16" s="110" t="n">
        <v>36624</v>
      </c>
      <c r="M16" s="110" t="n">
        <v>28502</v>
      </c>
      <c r="N16" s="110" t="n">
        <v>58843</v>
      </c>
      <c r="O16" s="110" t="n">
        <v>29546</v>
      </c>
      <c r="P16" s="110" t="n">
        <v>29297</v>
      </c>
      <c r="R16" s="48"/>
      <c r="S16" s="48" t="s">
        <v>162</v>
      </c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s="97" customFormat="true" ht="17.1" hidden="false" customHeight="true" outlineLevel="0" collapsed="false">
      <c r="A17" s="130" t="s">
        <v>163</v>
      </c>
      <c r="B17" s="48"/>
      <c r="C17" s="48"/>
      <c r="D17" s="48"/>
      <c r="E17" s="108" t="n">
        <v>18395</v>
      </c>
      <c r="F17" s="109" t="n">
        <v>5540</v>
      </c>
      <c r="G17" s="110" t="n">
        <v>12855</v>
      </c>
      <c r="H17" s="110" t="n">
        <v>20815</v>
      </c>
      <c r="I17" s="110" t="n">
        <v>7190</v>
      </c>
      <c r="J17" s="110" t="n">
        <v>13625</v>
      </c>
      <c r="K17" s="110" t="n">
        <v>20016</v>
      </c>
      <c r="L17" s="110" t="n">
        <v>5427</v>
      </c>
      <c r="M17" s="110" t="n">
        <v>14590</v>
      </c>
      <c r="N17" s="110" t="n">
        <v>18297</v>
      </c>
      <c r="O17" s="110" t="n">
        <v>5218</v>
      </c>
      <c r="P17" s="110" t="n">
        <v>13079</v>
      </c>
      <c r="R17" s="48" t="s">
        <v>164</v>
      </c>
      <c r="S17" s="48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s="97" customFormat="true" ht="17.1" hidden="false" customHeight="true" outlineLevel="0" collapsed="false">
      <c r="A18" s="130" t="s">
        <v>165</v>
      </c>
      <c r="B18" s="48"/>
      <c r="C18" s="48"/>
      <c r="D18" s="48"/>
      <c r="E18" s="108" t="n">
        <v>3949</v>
      </c>
      <c r="F18" s="109" t="n">
        <v>3668</v>
      </c>
      <c r="G18" s="110" t="n">
        <v>280</v>
      </c>
      <c r="H18" s="110" t="n">
        <v>4585</v>
      </c>
      <c r="I18" s="110" t="n">
        <v>3988</v>
      </c>
      <c r="J18" s="110" t="n">
        <v>597</v>
      </c>
      <c r="K18" s="110" t="n">
        <v>6977</v>
      </c>
      <c r="L18" s="110" t="n">
        <v>6496</v>
      </c>
      <c r="M18" s="110" t="n">
        <v>481</v>
      </c>
      <c r="N18" s="110" t="n">
        <v>8618</v>
      </c>
      <c r="O18" s="110" t="n">
        <v>8618</v>
      </c>
      <c r="P18" s="131" t="s">
        <v>36</v>
      </c>
      <c r="R18" s="48" t="s">
        <v>166</v>
      </c>
      <c r="S18" s="48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s="97" customFormat="true" ht="17.1" hidden="false" customHeight="true" outlineLevel="0" collapsed="false">
      <c r="A19" s="132" t="s">
        <v>167</v>
      </c>
      <c r="B19" s="118"/>
      <c r="C19" s="118"/>
      <c r="D19" s="118"/>
      <c r="E19" s="108" t="n">
        <v>2451</v>
      </c>
      <c r="F19" s="109" t="n">
        <v>1226</v>
      </c>
      <c r="G19" s="110" t="n">
        <v>1225</v>
      </c>
      <c r="H19" s="110" t="n">
        <v>3461</v>
      </c>
      <c r="I19" s="110" t="n">
        <v>1785</v>
      </c>
      <c r="J19" s="110" t="n">
        <v>1676</v>
      </c>
      <c r="K19" s="110" t="n">
        <v>4162</v>
      </c>
      <c r="L19" s="110" t="n">
        <v>1448</v>
      </c>
      <c r="M19" s="110" t="n">
        <v>2714</v>
      </c>
      <c r="N19" s="110" t="n">
        <v>1934</v>
      </c>
      <c r="O19" s="110" t="n">
        <v>1301</v>
      </c>
      <c r="P19" s="110" t="n">
        <v>633</v>
      </c>
      <c r="R19" s="118" t="s">
        <v>168</v>
      </c>
      <c r="S19" s="118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s="97" customFormat="true" ht="17.1" hidden="false" customHeight="true" outlineLevel="0" collapsed="false">
      <c r="A20" s="132" t="s">
        <v>169</v>
      </c>
      <c r="B20" s="118"/>
      <c r="C20" s="118"/>
      <c r="D20" s="118"/>
      <c r="E20" s="108" t="n">
        <v>1958</v>
      </c>
      <c r="F20" s="109" t="n">
        <v>1158</v>
      </c>
      <c r="G20" s="110" t="n">
        <v>800</v>
      </c>
      <c r="H20" s="110" t="n">
        <v>3171</v>
      </c>
      <c r="I20" s="110" t="n">
        <v>1483</v>
      </c>
      <c r="J20" s="110" t="n">
        <v>1688</v>
      </c>
      <c r="K20" s="110" t="n">
        <v>5768</v>
      </c>
      <c r="L20" s="110" t="n">
        <v>3679</v>
      </c>
      <c r="M20" s="110" t="n">
        <v>2089</v>
      </c>
      <c r="N20" s="110" t="n">
        <v>5218</v>
      </c>
      <c r="O20" s="110" t="n">
        <v>3365</v>
      </c>
      <c r="P20" s="110" t="n">
        <v>1853</v>
      </c>
      <c r="R20" s="118" t="s">
        <v>170</v>
      </c>
      <c r="S20" s="118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s="97" customFormat="true" ht="17.1" hidden="false" customHeight="true" outlineLevel="0" collapsed="false">
      <c r="A21" s="132" t="s">
        <v>171</v>
      </c>
      <c r="B21" s="118"/>
      <c r="C21" s="118"/>
      <c r="D21" s="118"/>
      <c r="E21" s="108"/>
      <c r="F21" s="109"/>
      <c r="G21" s="110"/>
      <c r="H21" s="110"/>
      <c r="I21" s="110"/>
      <c r="J21" s="110"/>
      <c r="K21" s="109"/>
      <c r="L21" s="109"/>
      <c r="M21" s="109"/>
      <c r="N21" s="110"/>
      <c r="O21" s="110"/>
      <c r="P21" s="110"/>
      <c r="R21" s="118" t="s">
        <v>172</v>
      </c>
      <c r="S21" s="118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97" customFormat="true" ht="17.1" hidden="false" customHeight="true" outlineLevel="0" collapsed="false">
      <c r="A22" s="48"/>
      <c r="B22" s="132" t="s">
        <v>173</v>
      </c>
      <c r="C22" s="118"/>
      <c r="D22" s="118"/>
      <c r="E22" s="108" t="n">
        <v>16800</v>
      </c>
      <c r="F22" s="109" t="n">
        <v>12248</v>
      </c>
      <c r="G22" s="110" t="n">
        <v>4552</v>
      </c>
      <c r="H22" s="110" t="n">
        <v>15373</v>
      </c>
      <c r="I22" s="110" t="n">
        <v>10713</v>
      </c>
      <c r="J22" s="110" t="n">
        <v>4660</v>
      </c>
      <c r="K22" s="110" t="n">
        <v>9065</v>
      </c>
      <c r="L22" s="110" t="n">
        <v>6485</v>
      </c>
      <c r="M22" s="110" t="n">
        <v>2581</v>
      </c>
      <c r="N22" s="110" t="n">
        <v>9326</v>
      </c>
      <c r="O22" s="110" t="n">
        <v>5514</v>
      </c>
      <c r="P22" s="110" t="n">
        <v>3812</v>
      </c>
      <c r="R22" s="48"/>
      <c r="S22" s="118" t="s">
        <v>174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s="97" customFormat="true" ht="17.1" hidden="false" customHeight="true" outlineLevel="0" collapsed="false">
      <c r="A23" s="132" t="s">
        <v>175</v>
      </c>
      <c r="B23" s="118"/>
      <c r="C23" s="118"/>
      <c r="D23" s="118"/>
      <c r="E23" s="108" t="n">
        <v>12737</v>
      </c>
      <c r="F23" s="109" t="n">
        <v>4778</v>
      </c>
      <c r="G23" s="110" t="n">
        <v>7959</v>
      </c>
      <c r="H23" s="110" t="n">
        <v>13036</v>
      </c>
      <c r="I23" s="110" t="n">
        <v>4739</v>
      </c>
      <c r="J23" s="110" t="n">
        <v>8297</v>
      </c>
      <c r="K23" s="110" t="n">
        <v>14648</v>
      </c>
      <c r="L23" s="110" t="n">
        <v>6463</v>
      </c>
      <c r="M23" s="110" t="n">
        <v>8185</v>
      </c>
      <c r="N23" s="110" t="n">
        <v>16367</v>
      </c>
      <c r="O23" s="110" t="n">
        <v>8514</v>
      </c>
      <c r="P23" s="110" t="n">
        <v>7854</v>
      </c>
      <c r="R23" s="118" t="s">
        <v>176</v>
      </c>
      <c r="S23" s="118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s="97" customFormat="true" ht="17.1" hidden="false" customHeight="true" outlineLevel="0" collapsed="false">
      <c r="A24" s="132" t="s">
        <v>177</v>
      </c>
      <c r="B24" s="118"/>
      <c r="C24" s="118"/>
      <c r="D24" s="118"/>
      <c r="E24" s="108" t="n">
        <v>9316</v>
      </c>
      <c r="F24" s="109" t="n">
        <v>3210</v>
      </c>
      <c r="G24" s="110" t="n">
        <v>6107</v>
      </c>
      <c r="H24" s="110" t="n">
        <v>7345</v>
      </c>
      <c r="I24" s="110" t="n">
        <v>1681</v>
      </c>
      <c r="J24" s="110" t="n">
        <v>5664</v>
      </c>
      <c r="K24" s="110" t="n">
        <v>9415</v>
      </c>
      <c r="L24" s="110" t="n">
        <v>3299</v>
      </c>
      <c r="M24" s="110" t="n">
        <v>6116</v>
      </c>
      <c r="N24" s="110" t="n">
        <v>8231</v>
      </c>
      <c r="O24" s="110" t="n">
        <v>2493</v>
      </c>
      <c r="P24" s="110" t="n">
        <v>5738</v>
      </c>
      <c r="R24" s="118" t="s">
        <v>178</v>
      </c>
      <c r="S24" s="118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</row>
    <row r="25" s="97" customFormat="true" ht="17.1" hidden="false" customHeight="true" outlineLevel="0" collapsed="false">
      <c r="A25" s="132" t="s">
        <v>179</v>
      </c>
      <c r="B25" s="118"/>
      <c r="C25" s="118"/>
      <c r="D25" s="118"/>
      <c r="E25" s="108" t="n">
        <v>7285</v>
      </c>
      <c r="F25" s="109" t="n">
        <v>3351</v>
      </c>
      <c r="G25" s="110" t="n">
        <v>3934</v>
      </c>
      <c r="H25" s="110" t="n">
        <v>7939</v>
      </c>
      <c r="I25" s="110" t="n">
        <v>2984</v>
      </c>
      <c r="J25" s="110" t="n">
        <v>4955</v>
      </c>
      <c r="K25" s="110" t="n">
        <v>5971</v>
      </c>
      <c r="L25" s="110" t="n">
        <v>2433</v>
      </c>
      <c r="M25" s="110" t="n">
        <v>3539</v>
      </c>
      <c r="N25" s="110" t="n">
        <v>5898</v>
      </c>
      <c r="O25" s="110" t="n">
        <v>2437</v>
      </c>
      <c r="P25" s="110" t="n">
        <v>3461</v>
      </c>
      <c r="R25" s="118" t="s">
        <v>180</v>
      </c>
      <c r="S25" s="118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</row>
    <row r="26" s="97" customFormat="true" ht="17.1" hidden="false" customHeight="true" outlineLevel="0" collapsed="false">
      <c r="A26" s="132" t="s">
        <v>181</v>
      </c>
      <c r="B26" s="118"/>
      <c r="C26" s="118"/>
      <c r="D26" s="118"/>
      <c r="E26" s="108" t="n">
        <v>2290</v>
      </c>
      <c r="F26" s="109" t="n">
        <v>411</v>
      </c>
      <c r="G26" s="110" t="n">
        <v>1879</v>
      </c>
      <c r="H26" s="110" t="n">
        <v>2861</v>
      </c>
      <c r="I26" s="110" t="n">
        <v>895</v>
      </c>
      <c r="J26" s="110" t="n">
        <v>1967</v>
      </c>
      <c r="K26" s="110" t="n">
        <v>4165</v>
      </c>
      <c r="L26" s="110" t="n">
        <v>1334</v>
      </c>
      <c r="M26" s="110" t="n">
        <v>2831</v>
      </c>
      <c r="N26" s="110" t="n">
        <v>2303</v>
      </c>
      <c r="O26" s="110" t="n">
        <v>161</v>
      </c>
      <c r="P26" s="110" t="n">
        <v>2142</v>
      </c>
      <c r="R26" s="118" t="s">
        <v>182</v>
      </c>
      <c r="S26" s="118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</row>
    <row r="27" s="97" customFormat="true" ht="17.1" hidden="false" customHeight="true" outlineLevel="0" collapsed="false">
      <c r="A27" s="132" t="s">
        <v>183</v>
      </c>
      <c r="B27" s="118"/>
      <c r="C27" s="118"/>
      <c r="D27" s="118"/>
      <c r="E27" s="112" t="s">
        <v>36</v>
      </c>
      <c r="F27" s="113" t="s">
        <v>36</v>
      </c>
      <c r="G27" s="113" t="s">
        <v>36</v>
      </c>
      <c r="H27" s="113" t="s">
        <v>36</v>
      </c>
      <c r="I27" s="113" t="s">
        <v>36</v>
      </c>
      <c r="J27" s="113" t="s">
        <v>36</v>
      </c>
      <c r="K27" s="113" t="s">
        <v>36</v>
      </c>
      <c r="L27" s="113" t="s">
        <v>36</v>
      </c>
      <c r="M27" s="113" t="s">
        <v>36</v>
      </c>
      <c r="N27" s="113" t="s">
        <v>36</v>
      </c>
      <c r="O27" s="113" t="s">
        <v>36</v>
      </c>
      <c r="P27" s="113" t="s">
        <v>36</v>
      </c>
      <c r="R27" s="118" t="s">
        <v>184</v>
      </c>
      <c r="S27" s="118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</row>
    <row r="28" s="97" customFormat="true" ht="17.1" hidden="false" customHeight="true" outlineLevel="0" collapsed="false">
      <c r="A28" s="130" t="s">
        <v>185</v>
      </c>
      <c r="B28" s="48"/>
      <c r="C28" s="48"/>
      <c r="D28" s="48"/>
      <c r="E28" s="112" t="s">
        <v>36</v>
      </c>
      <c r="F28" s="113" t="s">
        <v>36</v>
      </c>
      <c r="G28" s="113" t="s">
        <v>36</v>
      </c>
      <c r="H28" s="113" t="s">
        <v>36</v>
      </c>
      <c r="I28" s="113" t="s">
        <v>36</v>
      </c>
      <c r="J28" s="113" t="s">
        <v>36</v>
      </c>
      <c r="K28" s="113" t="s">
        <v>36</v>
      </c>
      <c r="L28" s="113" t="s">
        <v>36</v>
      </c>
      <c r="M28" s="113" t="s">
        <v>36</v>
      </c>
      <c r="N28" s="113" t="s">
        <v>36</v>
      </c>
      <c r="O28" s="113" t="s">
        <v>36</v>
      </c>
      <c r="P28" s="113" t="s">
        <v>36</v>
      </c>
      <c r="R28" s="48" t="s">
        <v>186</v>
      </c>
      <c r="S28" s="48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</row>
    <row r="29" s="138" customFormat="true" ht="3" hidden="false" customHeight="true" outlineLevel="0" collapsed="false">
      <c r="A29" s="133"/>
      <c r="B29" s="133"/>
      <c r="C29" s="133"/>
      <c r="D29" s="133"/>
      <c r="E29" s="134"/>
      <c r="F29" s="135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4"/>
      <c r="R29" s="133"/>
      <c r="S29" s="133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138" customFormat="true" ht="3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</row>
    <row r="31" s="33" customFormat="true" ht="20.25" hidden="false" customHeight="true" outlineLevel="0" collapsed="false">
      <c r="C31" s="51" t="s">
        <v>54</v>
      </c>
      <c r="D31" s="33" t="s">
        <v>99</v>
      </c>
    </row>
    <row r="32" s="33" customFormat="true" ht="18" hidden="false" customHeight="true" outlineLevel="0" collapsed="false">
      <c r="C32" s="84" t="s">
        <v>85</v>
      </c>
      <c r="D32" s="32" t="s">
        <v>100</v>
      </c>
    </row>
    <row r="33" s="48" customFormat="true" ht="16.5" hidden="false" customHeight="false" outlineLevel="0" collapsed="false"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</row>
  </sheetData>
  <mergeCells count="1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R8:S8"/>
  </mergeCells>
  <printOptions headings="false" gridLines="false" gridLinesSet="true" horizontalCentered="false" verticalCentered="false"/>
  <pageMargins left="0.7875" right="0.55138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8.5" hidden="false" customHeight="true" outlineLevel="0" collapsed="false">
      <c r="B1" s="3" t="s">
        <v>0</v>
      </c>
      <c r="C1" s="4" t="n">
        <v>2.6</v>
      </c>
      <c r="D1" s="3" t="s">
        <v>187</v>
      </c>
      <c r="T1" s="119"/>
      <c r="U1" s="119"/>
      <c r="V1" s="119"/>
      <c r="W1" s="119"/>
    </row>
    <row r="2" s="5" customFormat="true" ht="21.75" hidden="false" customHeight="true" outlineLevel="0" collapsed="false">
      <c r="B2" s="5" t="s">
        <v>2</v>
      </c>
      <c r="C2" s="4" t="n">
        <v>2.6</v>
      </c>
      <c r="D2" s="5" t="s">
        <v>188</v>
      </c>
      <c r="T2" s="71"/>
      <c r="U2" s="71"/>
      <c r="V2" s="71"/>
      <c r="W2" s="71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39"/>
      <c r="U3" s="8"/>
      <c r="V3" s="8"/>
      <c r="W3" s="8"/>
    </row>
    <row r="4" s="56" customFormat="true" ht="24.95" hidden="false" customHeight="true" outlineLevel="0" collapsed="false">
      <c r="A4" s="140" t="s">
        <v>189</v>
      </c>
      <c r="B4" s="140"/>
      <c r="C4" s="140"/>
      <c r="D4" s="140"/>
      <c r="E4" s="141" t="s">
        <v>190</v>
      </c>
      <c r="F4" s="141"/>
      <c r="G4" s="141"/>
      <c r="H4" s="141" t="s">
        <v>191</v>
      </c>
      <c r="I4" s="141"/>
      <c r="J4" s="141"/>
      <c r="K4" s="141" t="s">
        <v>192</v>
      </c>
      <c r="L4" s="141"/>
      <c r="M4" s="141"/>
      <c r="N4" s="141" t="s">
        <v>193</v>
      </c>
      <c r="O4" s="141"/>
      <c r="P4" s="141"/>
      <c r="Q4" s="142" t="s">
        <v>194</v>
      </c>
      <c r="R4" s="142"/>
      <c r="S4" s="142"/>
      <c r="T4" s="77"/>
      <c r="U4" s="77"/>
      <c r="V4" s="77"/>
      <c r="W4" s="77"/>
    </row>
    <row r="5" s="56" customFormat="true" ht="20.25" hidden="false" customHeight="true" outlineLevel="0" collapsed="false">
      <c r="A5" s="140"/>
      <c r="B5" s="140"/>
      <c r="C5" s="140"/>
      <c r="D5" s="140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/>
      <c r="R5" s="142"/>
      <c r="S5" s="142"/>
      <c r="T5" s="77"/>
    </row>
    <row r="6" s="56" customFormat="true" ht="21.75" hidden="false" customHeight="true" outlineLevel="0" collapsed="false">
      <c r="A6" s="140"/>
      <c r="B6" s="140"/>
      <c r="C6" s="140"/>
      <c r="D6" s="140"/>
      <c r="E6" s="57" t="s">
        <v>64</v>
      </c>
      <c r="F6" s="58" t="s">
        <v>13</v>
      </c>
      <c r="G6" s="59" t="s">
        <v>14</v>
      </c>
      <c r="H6" s="143" t="s">
        <v>64</v>
      </c>
      <c r="I6" s="58" t="s">
        <v>13</v>
      </c>
      <c r="J6" s="59" t="s">
        <v>14</v>
      </c>
      <c r="K6" s="57" t="s">
        <v>64</v>
      </c>
      <c r="L6" s="58" t="s">
        <v>13</v>
      </c>
      <c r="M6" s="59" t="s">
        <v>14</v>
      </c>
      <c r="N6" s="57" t="s">
        <v>64</v>
      </c>
      <c r="O6" s="58" t="s">
        <v>13</v>
      </c>
      <c r="P6" s="58" t="s">
        <v>14</v>
      </c>
      <c r="Q6" s="142"/>
      <c r="R6" s="142"/>
      <c r="S6" s="142"/>
      <c r="T6" s="77"/>
    </row>
    <row r="7" s="56" customFormat="true" ht="20.25" hidden="false" customHeight="true" outlineLevel="0" collapsed="false">
      <c r="A7" s="140"/>
      <c r="B7" s="140"/>
      <c r="C7" s="140"/>
      <c r="D7" s="140"/>
      <c r="E7" s="60" t="s">
        <v>18</v>
      </c>
      <c r="F7" s="61" t="s">
        <v>15</v>
      </c>
      <c r="G7" s="62" t="s">
        <v>16</v>
      </c>
      <c r="H7" s="144" t="s">
        <v>18</v>
      </c>
      <c r="I7" s="61" t="s">
        <v>15</v>
      </c>
      <c r="J7" s="62" t="s">
        <v>16</v>
      </c>
      <c r="K7" s="60" t="s">
        <v>18</v>
      </c>
      <c r="L7" s="61" t="s">
        <v>15</v>
      </c>
      <c r="M7" s="62" t="s">
        <v>16</v>
      </c>
      <c r="N7" s="60" t="s">
        <v>18</v>
      </c>
      <c r="O7" s="61" t="s">
        <v>15</v>
      </c>
      <c r="P7" s="61" t="s">
        <v>16</v>
      </c>
      <c r="Q7" s="142"/>
      <c r="R7" s="142"/>
      <c r="S7" s="142"/>
      <c r="T7" s="77"/>
      <c r="U7" s="77"/>
      <c r="V7" s="77"/>
    </row>
    <row r="8" s="5" customFormat="true" ht="30.95" hidden="false" customHeight="true" outlineLevel="0" collapsed="false">
      <c r="A8" s="63" t="s">
        <v>17</v>
      </c>
      <c r="B8" s="63"/>
      <c r="C8" s="63"/>
      <c r="D8" s="63"/>
      <c r="E8" s="64" t="n">
        <v>425729</v>
      </c>
      <c r="F8" s="145" t="n">
        <v>247227</v>
      </c>
      <c r="G8" s="66" t="n">
        <v>178501</v>
      </c>
      <c r="H8" s="67" t="n">
        <v>431524</v>
      </c>
      <c r="I8" s="145" t="n">
        <v>249386</v>
      </c>
      <c r="J8" s="67" t="n">
        <v>182138</v>
      </c>
      <c r="K8" s="145" t="n">
        <v>461654</v>
      </c>
      <c r="L8" s="67" t="n">
        <v>255653</v>
      </c>
      <c r="M8" s="145" t="n">
        <v>206001</v>
      </c>
      <c r="N8" s="67" t="n">
        <v>453530</v>
      </c>
      <c r="O8" s="145" t="n">
        <v>260513</v>
      </c>
      <c r="P8" s="65" t="n">
        <v>193017</v>
      </c>
      <c r="R8" s="146" t="s">
        <v>18</v>
      </c>
      <c r="S8" s="146"/>
      <c r="T8" s="71"/>
    </row>
    <row r="9" s="147" customFormat="true" ht="30.95" hidden="false" customHeight="true" outlineLevel="0" collapsed="false">
      <c r="A9" s="147" t="s">
        <v>195</v>
      </c>
      <c r="E9" s="72" t="n">
        <v>10116</v>
      </c>
      <c r="F9" s="73" t="n">
        <v>7913</v>
      </c>
      <c r="G9" s="74" t="n">
        <v>2203</v>
      </c>
      <c r="H9" s="75" t="n">
        <v>9938</v>
      </c>
      <c r="I9" s="73" t="n">
        <v>8011</v>
      </c>
      <c r="J9" s="75" t="n">
        <v>1926</v>
      </c>
      <c r="K9" s="73" t="n">
        <v>6006</v>
      </c>
      <c r="L9" s="75" t="n">
        <v>5156</v>
      </c>
      <c r="M9" s="73" t="n">
        <v>850</v>
      </c>
      <c r="N9" s="75" t="n">
        <v>20000</v>
      </c>
      <c r="O9" s="73" t="n">
        <v>16953</v>
      </c>
      <c r="P9" s="73" t="n">
        <v>3048</v>
      </c>
      <c r="R9" s="77" t="s">
        <v>196</v>
      </c>
      <c r="T9" s="77"/>
    </row>
    <row r="10" s="147" customFormat="true" ht="30.95" hidden="false" customHeight="true" outlineLevel="0" collapsed="false">
      <c r="A10" s="147" t="s">
        <v>197</v>
      </c>
      <c r="E10" s="72" t="n">
        <v>49609</v>
      </c>
      <c r="F10" s="73" t="n">
        <v>30320</v>
      </c>
      <c r="G10" s="74" t="n">
        <v>19289</v>
      </c>
      <c r="H10" s="75" t="n">
        <v>42106</v>
      </c>
      <c r="I10" s="73" t="n">
        <v>25845</v>
      </c>
      <c r="J10" s="75" t="n">
        <v>16261</v>
      </c>
      <c r="K10" s="73" t="n">
        <v>35891</v>
      </c>
      <c r="L10" s="75" t="n">
        <v>22915</v>
      </c>
      <c r="M10" s="73" t="n">
        <v>12975</v>
      </c>
      <c r="N10" s="75" t="n">
        <v>40788</v>
      </c>
      <c r="O10" s="73" t="n">
        <v>24110</v>
      </c>
      <c r="P10" s="73" t="n">
        <v>16678</v>
      </c>
      <c r="R10" s="77" t="s">
        <v>198</v>
      </c>
      <c r="T10" s="77"/>
    </row>
    <row r="11" s="147" customFormat="true" ht="30.95" hidden="false" customHeight="true" outlineLevel="0" collapsed="false">
      <c r="A11" s="147" t="s">
        <v>199</v>
      </c>
      <c r="E11" s="72" t="n">
        <v>149884</v>
      </c>
      <c r="F11" s="73" t="n">
        <v>98690</v>
      </c>
      <c r="G11" s="74" t="n">
        <v>51194</v>
      </c>
      <c r="H11" s="75" t="n">
        <v>147127</v>
      </c>
      <c r="I11" s="73" t="n">
        <v>94746</v>
      </c>
      <c r="J11" s="75" t="n">
        <v>52382</v>
      </c>
      <c r="K11" s="73" t="n">
        <v>148781</v>
      </c>
      <c r="L11" s="75" t="n">
        <v>88090</v>
      </c>
      <c r="M11" s="73" t="n">
        <v>60690</v>
      </c>
      <c r="N11" s="75" t="n">
        <v>174326</v>
      </c>
      <c r="O11" s="73" t="n">
        <v>108321</v>
      </c>
      <c r="P11" s="73" t="n">
        <v>66005</v>
      </c>
      <c r="R11" s="77" t="s">
        <v>200</v>
      </c>
      <c r="T11" s="77"/>
    </row>
    <row r="12" s="147" customFormat="true" ht="30.95" hidden="false" customHeight="true" outlineLevel="0" collapsed="false">
      <c r="A12" s="147" t="s">
        <v>201</v>
      </c>
      <c r="E12" s="72" t="n">
        <v>149063</v>
      </c>
      <c r="F12" s="73" t="n">
        <v>92092</v>
      </c>
      <c r="G12" s="74" t="n">
        <v>56971</v>
      </c>
      <c r="H12" s="75" t="n">
        <v>162781</v>
      </c>
      <c r="I12" s="73" t="n">
        <v>101481</v>
      </c>
      <c r="J12" s="75" t="n">
        <v>61300</v>
      </c>
      <c r="K12" s="73" t="n">
        <v>159620</v>
      </c>
      <c r="L12" s="75" t="n">
        <v>106675</v>
      </c>
      <c r="M12" s="73" t="n">
        <v>52945</v>
      </c>
      <c r="N12" s="75" t="n">
        <v>135740</v>
      </c>
      <c r="O12" s="73" t="n">
        <v>90347</v>
      </c>
      <c r="P12" s="73" t="n">
        <v>45393</v>
      </c>
      <c r="R12" s="77" t="s">
        <v>202</v>
      </c>
      <c r="T12" s="77"/>
    </row>
    <row r="13" s="147" customFormat="true" ht="30.95" hidden="false" customHeight="true" outlineLevel="0" collapsed="false">
      <c r="A13" s="147" t="s">
        <v>203</v>
      </c>
      <c r="E13" s="72" t="n">
        <v>64965</v>
      </c>
      <c r="F13" s="73" t="n">
        <v>17914</v>
      </c>
      <c r="G13" s="74" t="n">
        <v>47051</v>
      </c>
      <c r="H13" s="75" t="n">
        <v>69037</v>
      </c>
      <c r="I13" s="73" t="n">
        <v>19302</v>
      </c>
      <c r="J13" s="75" t="n">
        <v>49735</v>
      </c>
      <c r="K13" s="73" t="n">
        <v>109774</v>
      </c>
      <c r="L13" s="75" t="n">
        <v>32816</v>
      </c>
      <c r="M13" s="73" t="n">
        <v>76958</v>
      </c>
      <c r="N13" s="75" t="n">
        <v>82153</v>
      </c>
      <c r="O13" s="73" t="n">
        <v>20783</v>
      </c>
      <c r="P13" s="73" t="n">
        <v>61370</v>
      </c>
      <c r="R13" s="77" t="s">
        <v>204</v>
      </c>
      <c r="T13" s="77"/>
    </row>
    <row r="14" s="147" customFormat="true" ht="30.95" hidden="false" customHeight="true" outlineLevel="0" collapsed="false">
      <c r="A14" s="147" t="s">
        <v>205</v>
      </c>
      <c r="E14" s="72" t="n">
        <v>2091</v>
      </c>
      <c r="F14" s="73" t="n">
        <v>299</v>
      </c>
      <c r="G14" s="74" t="n">
        <v>1793</v>
      </c>
      <c r="H14" s="75" t="n">
        <v>535</v>
      </c>
      <c r="I14" s="91" t="s">
        <v>36</v>
      </c>
      <c r="J14" s="75" t="n">
        <v>535</v>
      </c>
      <c r="K14" s="73" t="n">
        <v>1583</v>
      </c>
      <c r="L14" s="148" t="s">
        <v>36</v>
      </c>
      <c r="M14" s="73" t="n">
        <v>1583</v>
      </c>
      <c r="N14" s="75" t="n">
        <v>523</v>
      </c>
      <c r="O14" s="91" t="s">
        <v>36</v>
      </c>
      <c r="P14" s="73" t="n">
        <v>523</v>
      </c>
      <c r="R14" s="77" t="s">
        <v>206</v>
      </c>
      <c r="T14" s="77"/>
      <c r="U14" s="77"/>
      <c r="V14" s="77"/>
    </row>
    <row r="15" s="147" customFormat="true" ht="16.5" hidden="false" customHeight="true" outlineLevel="0" collapsed="false">
      <c r="A15" s="90"/>
      <c r="B15" s="90"/>
      <c r="C15" s="90"/>
      <c r="D15" s="90"/>
      <c r="E15" s="149"/>
      <c r="F15" s="150"/>
      <c r="G15" s="151"/>
      <c r="H15" s="90"/>
      <c r="I15" s="150"/>
      <c r="J15" s="90"/>
      <c r="K15" s="150"/>
      <c r="L15" s="90"/>
      <c r="M15" s="150"/>
      <c r="N15" s="90"/>
      <c r="O15" s="150"/>
      <c r="P15" s="150"/>
      <c r="Q15" s="90"/>
      <c r="R15" s="90"/>
      <c r="S15" s="90"/>
      <c r="T15" s="77"/>
      <c r="U15" s="77"/>
      <c r="V15" s="77"/>
    </row>
    <row r="16" s="147" customFormat="true" ht="6" hidden="false" customHeight="true" outlineLevel="0" collapsed="false">
      <c r="P16" s="77"/>
      <c r="Q16" s="77"/>
      <c r="R16" s="77"/>
      <c r="T16" s="77"/>
      <c r="U16" s="77"/>
      <c r="V16" s="77"/>
    </row>
    <row r="17" s="33" customFormat="true" ht="21" hidden="false" customHeight="true" outlineLevel="0" collapsed="false">
      <c r="B17" s="51"/>
      <c r="C17" s="51" t="s">
        <v>54</v>
      </c>
      <c r="D17" s="33" t="s">
        <v>99</v>
      </c>
    </row>
    <row r="18" s="33" customFormat="true" ht="19.5" hidden="false" customHeight="true" outlineLevel="0" collapsed="false">
      <c r="B18" s="51"/>
      <c r="C18" s="84" t="s">
        <v>85</v>
      </c>
      <c r="D18" s="32" t="s">
        <v>100</v>
      </c>
    </row>
    <row r="19" s="147" customFormat="true" ht="18.75" hidden="false" customHeight="false" outlineLevel="0" collapsed="false">
      <c r="T19" s="77"/>
    </row>
    <row r="20" s="97" customFormat="true" ht="18" hidden="false" customHeight="false" outlineLevel="0" collapsed="false">
      <c r="T20" s="14"/>
    </row>
    <row r="21" s="97" customFormat="true" ht="18" hidden="false" customHeight="false" outlineLevel="0" collapsed="false">
      <c r="T21" s="14"/>
    </row>
  </sheetData>
  <mergeCells count="7">
    <mergeCell ref="A4:D7"/>
    <mergeCell ref="E4:G5"/>
    <mergeCell ref="H4:J5"/>
    <mergeCell ref="K4:M5"/>
    <mergeCell ref="N4:P5"/>
    <mergeCell ref="Q4:S7"/>
    <mergeCell ref="A8:D8"/>
  </mergeCells>
  <printOptions headings="false" gridLines="false" gridLinesSet="true" horizontalCentered="false" verticalCentered="false"/>
  <pageMargins left="0.7875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5-08-05T03:35:09Z</cp:lastPrinted>
  <dcterms:modified xsi:type="dcterms:W3CDTF">2006-11-26T13:47:34Z</dcterms:modified>
  <cp:revision>0</cp:revision>
  <dc:subject/>
  <dc:title/>
</cp:coreProperties>
</file>