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sz val="8.5"/>
        <rFont val="Noto Sans Devanagari"/>
        <family val="2"/>
      </rPr>
      <t xml:space="preserve"> ตาราง  </t>
    </r>
    <r>
      <rPr>
        <sz val="8.5"/>
        <rFont val="MS Sans Serif"/>
        <family val="2"/>
        <charset val="222"/>
      </rPr>
      <t xml:space="preserve">6  </t>
    </r>
    <r>
      <rPr>
        <sz val="8.5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sz val="8.5"/>
        <rFont val="MS Sans Serif"/>
        <family val="2"/>
        <charset val="222"/>
      </rPr>
      <t xml:space="preserve">2543</t>
    </r>
  </si>
  <si>
    <t xml:space="preserve">TABLE  6  NUMBER OF TEACHERS BY QUALIFICATION, SEX AND AMPHOE  : ACADEMIC YEAR 2000</t>
  </si>
  <si>
    <t xml:space="preserve"> </t>
  </si>
  <si>
    <r>
      <rPr>
        <sz val="8.5"/>
        <rFont val="Noto Sans Devanagari"/>
        <family val="2"/>
      </rPr>
      <t xml:space="preserve">วุฒิการศึกษา   </t>
    </r>
    <r>
      <rPr>
        <sz val="8.5"/>
        <rFont val="MS Sans Serif"/>
        <family val="2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8.5"/>
        <rFont val="Noto Sans Devanagari"/>
        <family val="2"/>
      </rPr>
      <t xml:space="preserve">อำเภอ </t>
    </r>
    <r>
      <rPr>
        <sz val="8.5"/>
        <rFont val="MS Sans Serif"/>
        <family val="2"/>
        <charset val="222"/>
      </rPr>
      <t xml:space="preserve">/ </t>
    </r>
    <r>
      <rPr>
        <sz val="8.5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r>
      <rPr>
        <sz val="8.5"/>
        <rFont val="Noto Sans Devanagari"/>
        <family val="2"/>
      </rPr>
      <t xml:space="preserve">ที่มา  </t>
    </r>
    <r>
      <rPr>
        <sz val="8.5"/>
        <rFont val="MS Sans Serif"/>
        <family val="2"/>
        <charset val="222"/>
      </rPr>
      <t xml:space="preserve">:  </t>
    </r>
    <r>
      <rPr>
        <sz val="8.5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8.42"/>
    <col collapsed="false" customWidth="true" hidden="false" outlineLevel="0" max="16" min="2" style="1" width="6.71"/>
    <col collapsed="false" customWidth="true" hidden="false" outlineLevel="0" max="17" min="17" style="1" width="26.71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7.5" hidden="false" customHeight="true" outlineLevel="0" collapsed="false"/>
    <row r="4" customFormat="false" ht="15" hidden="false" customHeight="true" outlineLevel="0" collapsed="false">
      <c r="A4" s="6"/>
      <c r="B4" s="7"/>
      <c r="C4" s="7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5" hidden="false" customHeight="tru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2" t="s">
        <v>6</v>
      </c>
      <c r="I5" s="12"/>
      <c r="J5" s="12"/>
      <c r="K5" s="12" t="s">
        <v>7</v>
      </c>
      <c r="L5" s="12"/>
      <c r="M5" s="12"/>
      <c r="N5" s="13" t="s">
        <v>8</v>
      </c>
      <c r="O5" s="13"/>
      <c r="P5" s="13"/>
      <c r="Q5" s="14"/>
    </row>
    <row r="6" customFormat="false" ht="15" hidden="false" customHeight="true" outlineLevel="0" collapsed="false">
      <c r="A6" s="15" t="s">
        <v>9</v>
      </c>
      <c r="B6" s="16" t="s">
        <v>10</v>
      </c>
      <c r="C6" s="16"/>
      <c r="D6" s="1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8" t="s">
        <v>14</v>
      </c>
      <c r="O6" s="18"/>
      <c r="P6" s="18"/>
      <c r="Q6" s="19" t="s">
        <v>15</v>
      </c>
    </row>
    <row r="7" customFormat="false" ht="15" hidden="false" customHeight="true" outlineLevel="0" collapsed="false">
      <c r="A7" s="10"/>
      <c r="B7" s="20" t="s">
        <v>16</v>
      </c>
      <c r="C7" s="21" t="s">
        <v>17</v>
      </c>
      <c r="D7" s="22" t="s">
        <v>18</v>
      </c>
      <c r="E7" s="23" t="s">
        <v>16</v>
      </c>
      <c r="F7" s="21" t="s">
        <v>17</v>
      </c>
      <c r="G7" s="24" t="s">
        <v>18</v>
      </c>
      <c r="H7" s="23" t="s">
        <v>16</v>
      </c>
      <c r="I7" s="21" t="s">
        <v>17</v>
      </c>
      <c r="J7" s="24" t="s">
        <v>18</v>
      </c>
      <c r="K7" s="23" t="s">
        <v>16</v>
      </c>
      <c r="L7" s="21" t="s">
        <v>17</v>
      </c>
      <c r="M7" s="24" t="s">
        <v>18</v>
      </c>
      <c r="N7" s="23" t="s">
        <v>16</v>
      </c>
      <c r="O7" s="21" t="s">
        <v>17</v>
      </c>
      <c r="P7" s="23" t="s">
        <v>18</v>
      </c>
      <c r="Q7" s="14"/>
    </row>
    <row r="8" customFormat="false" ht="15" hidden="false" customHeight="true" outlineLevel="0" collapsed="false">
      <c r="A8" s="10"/>
      <c r="B8" s="25" t="s">
        <v>19</v>
      </c>
      <c r="C8" s="26" t="s">
        <v>20</v>
      </c>
      <c r="D8" s="27" t="s">
        <v>21</v>
      </c>
      <c r="E8" s="28" t="s">
        <v>19</v>
      </c>
      <c r="F8" s="26" t="s">
        <v>20</v>
      </c>
      <c r="G8" s="17" t="s">
        <v>21</v>
      </c>
      <c r="H8" s="28" t="s">
        <v>19</v>
      </c>
      <c r="I8" s="26" t="s">
        <v>20</v>
      </c>
      <c r="J8" s="17" t="s">
        <v>21</v>
      </c>
      <c r="K8" s="28" t="s">
        <v>19</v>
      </c>
      <c r="L8" s="26" t="s">
        <v>20</v>
      </c>
      <c r="M8" s="17" t="s">
        <v>21</v>
      </c>
      <c r="N8" s="28" t="s">
        <v>19</v>
      </c>
      <c r="O8" s="26" t="s">
        <v>20</v>
      </c>
      <c r="P8" s="28" t="s">
        <v>21</v>
      </c>
      <c r="Q8" s="14"/>
    </row>
    <row r="9" customFormat="false" ht="15" hidden="false" customHeight="true" outlineLevel="0" collapsed="false">
      <c r="A9" s="29" t="s">
        <v>22</v>
      </c>
      <c r="B9" s="30" t="n">
        <f aca="false">SUM(C9+D9)</f>
        <v>14255</v>
      </c>
      <c r="C9" s="31" t="n">
        <f aca="false">SUM(C10:C29)</f>
        <v>6229</v>
      </c>
      <c r="D9" s="32" t="n">
        <f aca="false">SUM(D10:D29)</f>
        <v>8026</v>
      </c>
      <c r="E9" s="33" t="n">
        <f aca="false">SUM(F9+G9)</f>
        <v>416</v>
      </c>
      <c r="F9" s="31" t="n">
        <f aca="false">SUM(F10:F29)</f>
        <v>226</v>
      </c>
      <c r="G9" s="34" t="n">
        <f aca="false">SUM(G10:G29)</f>
        <v>190</v>
      </c>
      <c r="H9" s="33" t="n">
        <f aca="false">SUM(I9+J9)</f>
        <v>11968</v>
      </c>
      <c r="I9" s="31" t="n">
        <f aca="false">SUM(I10:I29)</f>
        <v>5148</v>
      </c>
      <c r="J9" s="34" t="n">
        <f aca="false">SUM(J10:J29)</f>
        <v>6820</v>
      </c>
      <c r="K9" s="30" t="n">
        <f aca="false">SUM(L9+M9)</f>
        <v>1505</v>
      </c>
      <c r="L9" s="31" t="n">
        <f aca="false">SUM(L10:L29)</f>
        <v>677</v>
      </c>
      <c r="M9" s="34" t="n">
        <f aca="false">SUM(M10:M29)</f>
        <v>828</v>
      </c>
      <c r="N9" s="30" t="n">
        <f aca="false">SUM(O9+P9)</f>
        <v>375</v>
      </c>
      <c r="O9" s="31" t="n">
        <f aca="false">SUM(O10:O29)</f>
        <v>178</v>
      </c>
      <c r="P9" s="33" t="n">
        <f aca="false">SUM(P10:P29)</f>
        <v>197</v>
      </c>
      <c r="Q9" s="35" t="s">
        <v>19</v>
      </c>
    </row>
    <row r="10" customFormat="false" ht="15" hidden="false" customHeight="true" outlineLevel="0" collapsed="false">
      <c r="A10" s="36" t="s">
        <v>23</v>
      </c>
      <c r="B10" s="37" t="n">
        <f aca="false">SUM(E10+H10+K10+N10)</f>
        <v>4196</v>
      </c>
      <c r="C10" s="38" t="n">
        <v>1368</v>
      </c>
      <c r="D10" s="39" t="n">
        <v>2828</v>
      </c>
      <c r="E10" s="40" t="n">
        <f aca="false">SUM(F10+G10)</f>
        <v>197</v>
      </c>
      <c r="F10" s="38" t="n">
        <v>91</v>
      </c>
      <c r="G10" s="41" t="n">
        <v>106</v>
      </c>
      <c r="H10" s="40" t="n">
        <f aca="false">SUM(I10+J10)</f>
        <v>3512</v>
      </c>
      <c r="I10" s="38" t="n">
        <v>1140</v>
      </c>
      <c r="J10" s="41" t="n">
        <v>2372</v>
      </c>
      <c r="K10" s="40" t="n">
        <f aca="false">SUM(L10+M10)</f>
        <v>410</v>
      </c>
      <c r="L10" s="38" t="n">
        <v>124</v>
      </c>
      <c r="M10" s="41" t="n">
        <v>286</v>
      </c>
      <c r="N10" s="40" t="n">
        <f aca="false">SUM(O10+P10)</f>
        <v>77</v>
      </c>
      <c r="O10" s="38" t="n">
        <v>13</v>
      </c>
      <c r="P10" s="40" t="n">
        <v>64</v>
      </c>
      <c r="Q10" s="42" t="s">
        <v>24</v>
      </c>
    </row>
    <row r="11" customFormat="false" ht="15" hidden="false" customHeight="true" outlineLevel="0" collapsed="false">
      <c r="A11" s="36" t="s">
        <v>25</v>
      </c>
      <c r="B11" s="37" t="n">
        <f aca="false">SUM(E11+H11+K11+N11)</f>
        <v>534</v>
      </c>
      <c r="C11" s="38" t="n">
        <v>280</v>
      </c>
      <c r="D11" s="39" t="n">
        <v>254</v>
      </c>
      <c r="E11" s="40" t="n">
        <f aca="false">SUM(F11+G11)</f>
        <v>9</v>
      </c>
      <c r="F11" s="38" t="n">
        <v>6</v>
      </c>
      <c r="G11" s="41" t="n">
        <v>3</v>
      </c>
      <c r="H11" s="40" t="n">
        <f aca="false">SUM(I11+J11)</f>
        <v>451</v>
      </c>
      <c r="I11" s="38" t="n">
        <v>238</v>
      </c>
      <c r="J11" s="41" t="n">
        <v>213</v>
      </c>
      <c r="K11" s="40" t="n">
        <f aca="false">SUM(L11+M11)</f>
        <v>68</v>
      </c>
      <c r="L11" s="38" t="n">
        <v>31</v>
      </c>
      <c r="M11" s="41" t="n">
        <v>37</v>
      </c>
      <c r="N11" s="40" t="n">
        <f aca="false">SUM(O11+P11)</f>
        <v>6</v>
      </c>
      <c r="O11" s="38" t="n">
        <v>5</v>
      </c>
      <c r="P11" s="40" t="n">
        <v>1</v>
      </c>
      <c r="Q11" s="42" t="s">
        <v>26</v>
      </c>
    </row>
    <row r="12" customFormat="false" ht="15" hidden="false" customHeight="true" outlineLevel="0" collapsed="false">
      <c r="A12" s="36" t="s">
        <v>27</v>
      </c>
      <c r="B12" s="37" t="n">
        <f aca="false">SUM(E12+H12+K12+N12)</f>
        <v>1282</v>
      </c>
      <c r="C12" s="38" t="n">
        <v>537</v>
      </c>
      <c r="D12" s="39" t="n">
        <v>745</v>
      </c>
      <c r="E12" s="40" t="n">
        <v>29</v>
      </c>
      <c r="F12" s="38" t="n">
        <v>17</v>
      </c>
      <c r="G12" s="41" t="n">
        <v>12</v>
      </c>
      <c r="H12" s="40" t="n">
        <f aca="false">SUM(I12+J12)</f>
        <v>1109</v>
      </c>
      <c r="I12" s="38" t="n">
        <v>455</v>
      </c>
      <c r="J12" s="41" t="n">
        <v>654</v>
      </c>
      <c r="K12" s="40" t="n">
        <f aca="false">SUM(L12+M12)</f>
        <v>111</v>
      </c>
      <c r="L12" s="38" t="n">
        <v>59</v>
      </c>
      <c r="M12" s="41" t="n">
        <v>52</v>
      </c>
      <c r="N12" s="40" t="n">
        <f aca="false">SUM(O12+P12)</f>
        <v>33</v>
      </c>
      <c r="O12" s="38" t="n">
        <v>6</v>
      </c>
      <c r="P12" s="40" t="n">
        <v>27</v>
      </c>
      <c r="Q12" s="42" t="s">
        <v>28</v>
      </c>
    </row>
    <row r="13" customFormat="false" ht="15" hidden="false" customHeight="true" outlineLevel="0" collapsed="false">
      <c r="A13" s="36" t="s">
        <v>29</v>
      </c>
      <c r="B13" s="37" t="n">
        <f aca="false">SUM(E13+H13+K13+N13)</f>
        <v>313</v>
      </c>
      <c r="C13" s="38" t="n">
        <v>157</v>
      </c>
      <c r="D13" s="39" t="n">
        <v>156</v>
      </c>
      <c r="E13" s="40" t="n">
        <f aca="false">SUM(F13+G13)</f>
        <v>21</v>
      </c>
      <c r="F13" s="38" t="n">
        <v>12</v>
      </c>
      <c r="G13" s="41" t="n">
        <v>9</v>
      </c>
      <c r="H13" s="40" t="n">
        <f aca="false">SUM(I13+J13)</f>
        <v>237</v>
      </c>
      <c r="I13" s="38" t="n">
        <v>113</v>
      </c>
      <c r="J13" s="41" t="n">
        <v>124</v>
      </c>
      <c r="K13" s="40" t="n">
        <f aca="false">SUM(L13+M13)</f>
        <v>34</v>
      </c>
      <c r="L13" s="38" t="n">
        <v>20</v>
      </c>
      <c r="M13" s="41" t="n">
        <v>14</v>
      </c>
      <c r="N13" s="40" t="n">
        <f aca="false">SUM(O13+P13)</f>
        <v>21</v>
      </c>
      <c r="O13" s="38" t="n">
        <v>12</v>
      </c>
      <c r="P13" s="40" t="n">
        <v>9</v>
      </c>
      <c r="Q13" s="42" t="s">
        <v>30</v>
      </c>
    </row>
    <row r="14" customFormat="false" ht="15" hidden="false" customHeight="true" outlineLevel="0" collapsed="false">
      <c r="A14" s="36" t="s">
        <v>31</v>
      </c>
      <c r="B14" s="37" t="n">
        <f aca="false">SUM(E14+H14+K14+N14)</f>
        <v>261</v>
      </c>
      <c r="C14" s="38" t="n">
        <v>124</v>
      </c>
      <c r="D14" s="39" t="n">
        <v>137</v>
      </c>
      <c r="E14" s="40" t="n">
        <f aca="false">SUM(F14+G14)</f>
        <v>3</v>
      </c>
      <c r="F14" s="38" t="n">
        <v>2</v>
      </c>
      <c r="G14" s="41" t="n">
        <v>1</v>
      </c>
      <c r="H14" s="40" t="n">
        <f aca="false">SUM(I14+J14)</f>
        <v>223</v>
      </c>
      <c r="I14" s="38" t="n">
        <v>102</v>
      </c>
      <c r="J14" s="41" t="n">
        <v>121</v>
      </c>
      <c r="K14" s="40" t="n">
        <f aca="false">SUM(L14+M14)</f>
        <v>19</v>
      </c>
      <c r="L14" s="38" t="n">
        <v>11</v>
      </c>
      <c r="M14" s="41" t="n">
        <v>8</v>
      </c>
      <c r="N14" s="40" t="n">
        <f aca="false">SUM(O14+P14)</f>
        <v>16</v>
      </c>
      <c r="O14" s="38" t="n">
        <v>9</v>
      </c>
      <c r="P14" s="40" t="n">
        <v>7</v>
      </c>
      <c r="Q14" s="42" t="s">
        <v>32</v>
      </c>
    </row>
    <row r="15" customFormat="false" ht="15" hidden="false" customHeight="true" outlineLevel="0" collapsed="false">
      <c r="A15" s="36" t="s">
        <v>33</v>
      </c>
      <c r="B15" s="37" t="n">
        <f aca="false">SUM(E15+H15+K15+N15)</f>
        <v>229</v>
      </c>
      <c r="C15" s="38" t="n">
        <v>156</v>
      </c>
      <c r="D15" s="39" t="n">
        <v>73</v>
      </c>
      <c r="E15" s="40" t="n">
        <f aca="false">SUM(F15+G15)</f>
        <v>4</v>
      </c>
      <c r="F15" s="38" t="n">
        <v>2</v>
      </c>
      <c r="G15" s="41" t="n">
        <v>2</v>
      </c>
      <c r="H15" s="40" t="n">
        <f aca="false">SUM(I15+J15)</f>
        <v>165</v>
      </c>
      <c r="I15" s="38" t="n">
        <v>108</v>
      </c>
      <c r="J15" s="41" t="n">
        <v>57</v>
      </c>
      <c r="K15" s="40" t="n">
        <f aca="false">SUM(L15+M15)</f>
        <v>23</v>
      </c>
      <c r="L15" s="38" t="n">
        <v>18</v>
      </c>
      <c r="M15" s="41" t="n">
        <v>5</v>
      </c>
      <c r="N15" s="40" t="n">
        <f aca="false">SUM(O15+P15)</f>
        <v>37</v>
      </c>
      <c r="O15" s="38" t="n">
        <v>28</v>
      </c>
      <c r="P15" s="40" t="n">
        <v>9</v>
      </c>
      <c r="Q15" s="42" t="s">
        <v>34</v>
      </c>
    </row>
    <row r="16" customFormat="false" ht="15" hidden="false" customHeight="true" outlineLevel="0" collapsed="false">
      <c r="A16" s="36" t="s">
        <v>35</v>
      </c>
      <c r="B16" s="37" t="n">
        <f aca="false">SUM(E16+H16+K16+N16)</f>
        <v>501</v>
      </c>
      <c r="C16" s="38" t="n">
        <v>233</v>
      </c>
      <c r="D16" s="39" t="n">
        <v>268</v>
      </c>
      <c r="E16" s="40" t="n">
        <f aca="false">SUM(F16+G16)</f>
        <v>15</v>
      </c>
      <c r="F16" s="38" t="n">
        <v>9</v>
      </c>
      <c r="G16" s="41" t="n">
        <v>6</v>
      </c>
      <c r="H16" s="40" t="n">
        <f aca="false">SUM(I16+J16)</f>
        <v>412</v>
      </c>
      <c r="I16" s="38" t="n">
        <v>183</v>
      </c>
      <c r="J16" s="41" t="n">
        <v>229</v>
      </c>
      <c r="K16" s="40" t="n">
        <f aca="false">SUM(L16+M16)</f>
        <v>40</v>
      </c>
      <c r="L16" s="38" t="n">
        <v>25</v>
      </c>
      <c r="M16" s="41" t="n">
        <v>15</v>
      </c>
      <c r="N16" s="40" t="n">
        <f aca="false">SUM(O16+P16)</f>
        <v>34</v>
      </c>
      <c r="O16" s="38" t="n">
        <v>16</v>
      </c>
      <c r="P16" s="40" t="n">
        <v>18</v>
      </c>
      <c r="Q16" s="42" t="s">
        <v>36</v>
      </c>
    </row>
    <row r="17" customFormat="false" ht="15" hidden="false" customHeight="true" outlineLevel="0" collapsed="false">
      <c r="A17" s="36" t="s">
        <v>37</v>
      </c>
      <c r="B17" s="37" t="n">
        <v>454</v>
      </c>
      <c r="C17" s="38" t="n">
        <v>242</v>
      </c>
      <c r="D17" s="39" t="n">
        <v>212</v>
      </c>
      <c r="E17" s="40" t="n">
        <f aca="false">SUM(F17+G17)</f>
        <v>12</v>
      </c>
      <c r="F17" s="38" t="n">
        <v>4</v>
      </c>
      <c r="G17" s="41" t="n">
        <v>8</v>
      </c>
      <c r="H17" s="40" t="n">
        <f aca="false">SUM(I17+J17)</f>
        <v>374</v>
      </c>
      <c r="I17" s="38" t="n">
        <v>183</v>
      </c>
      <c r="J17" s="41" t="n">
        <v>191</v>
      </c>
      <c r="K17" s="40" t="n">
        <f aca="false">SUM(L17+M17)</f>
        <v>42</v>
      </c>
      <c r="L17" s="38" t="n">
        <v>32</v>
      </c>
      <c r="M17" s="41" t="n">
        <v>10</v>
      </c>
      <c r="N17" s="40" t="n">
        <f aca="false">SUM(O17+P17)</f>
        <v>26</v>
      </c>
      <c r="O17" s="38" t="n">
        <v>23</v>
      </c>
      <c r="P17" s="40" t="n">
        <v>3</v>
      </c>
      <c r="Q17" s="42" t="s">
        <v>38</v>
      </c>
    </row>
    <row r="18" customFormat="false" ht="15" hidden="false" customHeight="true" outlineLevel="0" collapsed="false">
      <c r="A18" s="36" t="s">
        <v>39</v>
      </c>
      <c r="B18" s="37" t="n">
        <f aca="false">SUM(E18+H18+K18+N18)</f>
        <v>1052</v>
      </c>
      <c r="C18" s="43" t="n">
        <v>500</v>
      </c>
      <c r="D18" s="39" t="n">
        <v>552</v>
      </c>
      <c r="E18" s="40" t="n">
        <f aca="false">SUM(F18+G18)</f>
        <v>11</v>
      </c>
      <c r="F18" s="38" t="n">
        <v>5</v>
      </c>
      <c r="G18" s="41" t="n">
        <v>6</v>
      </c>
      <c r="H18" s="40" t="n">
        <f aca="false">SUM(I18+J18)</f>
        <v>893</v>
      </c>
      <c r="I18" s="38" t="n">
        <v>451</v>
      </c>
      <c r="J18" s="41" t="n">
        <v>442</v>
      </c>
      <c r="K18" s="40" t="n">
        <f aca="false">SUM(L18+M18)</f>
        <v>142</v>
      </c>
      <c r="L18" s="38" t="n">
        <v>42</v>
      </c>
      <c r="M18" s="41" t="n">
        <v>100</v>
      </c>
      <c r="N18" s="40" t="n">
        <f aca="false">SUM(O18+P18)</f>
        <v>6</v>
      </c>
      <c r="O18" s="38" t="n">
        <v>2</v>
      </c>
      <c r="P18" s="40" t="n">
        <v>4</v>
      </c>
      <c r="Q18" s="42" t="s">
        <v>40</v>
      </c>
    </row>
    <row r="19" customFormat="false" ht="15" hidden="false" customHeight="true" outlineLevel="0" collapsed="false">
      <c r="A19" s="36" t="s">
        <v>41</v>
      </c>
      <c r="B19" s="37" t="n">
        <f aca="false">SUM(E19+H19+K19+N19)</f>
        <v>873</v>
      </c>
      <c r="C19" s="38" t="n">
        <v>439</v>
      </c>
      <c r="D19" s="39" t="n">
        <v>434</v>
      </c>
      <c r="E19" s="40" t="n">
        <f aca="false">SUM(F19+G19)</f>
        <v>21</v>
      </c>
      <c r="F19" s="38" t="n">
        <v>10</v>
      </c>
      <c r="G19" s="41" t="n">
        <v>11</v>
      </c>
      <c r="H19" s="40" t="n">
        <f aca="false">SUM(I19+J19)</f>
        <v>739</v>
      </c>
      <c r="I19" s="38" t="n">
        <v>368</v>
      </c>
      <c r="J19" s="41" t="n">
        <v>371</v>
      </c>
      <c r="K19" s="40" t="n">
        <f aca="false">SUM(L19+M19)</f>
        <v>91</v>
      </c>
      <c r="L19" s="38" t="n">
        <v>51</v>
      </c>
      <c r="M19" s="41" t="n">
        <v>40</v>
      </c>
      <c r="N19" s="40" t="n">
        <f aca="false">SUM(O19+P19)</f>
        <v>22</v>
      </c>
      <c r="O19" s="38" t="n">
        <v>10</v>
      </c>
      <c r="P19" s="40" t="n">
        <v>12</v>
      </c>
      <c r="Q19" s="42" t="s">
        <v>42</v>
      </c>
    </row>
    <row r="20" customFormat="false" ht="15" hidden="false" customHeight="true" outlineLevel="0" collapsed="false">
      <c r="A20" s="36" t="s">
        <v>43</v>
      </c>
      <c r="B20" s="37" t="n">
        <f aca="false">SUM(E20+H20+K20+N20)</f>
        <v>881</v>
      </c>
      <c r="C20" s="38" t="n">
        <v>428</v>
      </c>
      <c r="D20" s="39" t="n">
        <v>453</v>
      </c>
      <c r="E20" s="40" t="n">
        <f aca="false">SUM(F20+G20)</f>
        <v>15</v>
      </c>
      <c r="F20" s="38" t="n">
        <v>10</v>
      </c>
      <c r="G20" s="41" t="n">
        <v>5</v>
      </c>
      <c r="H20" s="40" t="n">
        <f aca="false">SUM(I20+J20)</f>
        <v>742</v>
      </c>
      <c r="I20" s="38" t="n">
        <v>361</v>
      </c>
      <c r="J20" s="41" t="n">
        <v>381</v>
      </c>
      <c r="K20" s="40" t="n">
        <f aca="false">SUM(L20+M20)</f>
        <v>112</v>
      </c>
      <c r="L20" s="38" t="n">
        <v>52</v>
      </c>
      <c r="M20" s="41" t="n">
        <v>60</v>
      </c>
      <c r="N20" s="40" t="n">
        <f aca="false">SUM(O20+P20)</f>
        <v>12</v>
      </c>
      <c r="O20" s="38" t="n">
        <v>5</v>
      </c>
      <c r="P20" s="40" t="n">
        <v>7</v>
      </c>
      <c r="Q20" s="42" t="s">
        <v>44</v>
      </c>
    </row>
    <row r="21" customFormat="false" ht="15" hidden="false" customHeight="true" outlineLevel="0" collapsed="false">
      <c r="A21" s="36" t="s">
        <v>45</v>
      </c>
      <c r="B21" s="37" t="n">
        <f aca="false">SUM(E21+H21+K21+N21)</f>
        <v>217</v>
      </c>
      <c r="C21" s="38" t="n">
        <v>101</v>
      </c>
      <c r="D21" s="39" t="n">
        <v>116</v>
      </c>
      <c r="E21" s="40" t="n">
        <f aca="false">SUM(F21+G21)</f>
        <v>4</v>
      </c>
      <c r="F21" s="38" t="n">
        <v>2</v>
      </c>
      <c r="G21" s="41" t="n">
        <v>2</v>
      </c>
      <c r="H21" s="40" t="n">
        <f aca="false">SUM(I21+J21)</f>
        <v>194</v>
      </c>
      <c r="I21" s="38" t="n">
        <v>90</v>
      </c>
      <c r="J21" s="41" t="n">
        <v>104</v>
      </c>
      <c r="K21" s="40" t="n">
        <f aca="false">SUM(L21+M21)</f>
        <v>14</v>
      </c>
      <c r="L21" s="38" t="n">
        <v>7</v>
      </c>
      <c r="M21" s="41" t="n">
        <v>7</v>
      </c>
      <c r="N21" s="40" t="n">
        <f aca="false">SUM(O21+P21)</f>
        <v>5</v>
      </c>
      <c r="O21" s="38" t="n">
        <v>2</v>
      </c>
      <c r="P21" s="40" t="n">
        <v>3</v>
      </c>
      <c r="Q21" s="42" t="s">
        <v>46</v>
      </c>
    </row>
    <row r="22" customFormat="false" ht="15" hidden="false" customHeight="true" outlineLevel="0" collapsed="false">
      <c r="A22" s="36" t="s">
        <v>47</v>
      </c>
      <c r="B22" s="37" t="n">
        <f aca="false">SUM(E22+H22+K22+N22)</f>
        <v>529</v>
      </c>
      <c r="C22" s="38" t="n">
        <v>279</v>
      </c>
      <c r="D22" s="39" t="n">
        <v>250</v>
      </c>
      <c r="E22" s="40" t="n">
        <f aca="false">SUM(F22+G22)</f>
        <v>6</v>
      </c>
      <c r="F22" s="38" t="n">
        <v>3</v>
      </c>
      <c r="G22" s="41" t="n">
        <v>3</v>
      </c>
      <c r="H22" s="40" t="n">
        <f aca="false">SUM(I22+J22)</f>
        <v>442</v>
      </c>
      <c r="I22" s="38" t="n">
        <v>235</v>
      </c>
      <c r="J22" s="41" t="n">
        <v>207</v>
      </c>
      <c r="K22" s="40" t="n">
        <f aca="false">SUM(L22+M22)</f>
        <v>74</v>
      </c>
      <c r="L22" s="38" t="n">
        <v>34</v>
      </c>
      <c r="M22" s="41" t="n">
        <v>40</v>
      </c>
      <c r="N22" s="40" t="n">
        <f aca="false">SUM(O22+P22)</f>
        <v>7</v>
      </c>
      <c r="O22" s="38" t="n">
        <v>7</v>
      </c>
      <c r="P22" s="40" t="n">
        <v>0</v>
      </c>
      <c r="Q22" s="42" t="s">
        <v>48</v>
      </c>
    </row>
    <row r="23" customFormat="false" ht="15" hidden="false" customHeight="true" outlineLevel="0" collapsed="false">
      <c r="A23" s="36" t="s">
        <v>49</v>
      </c>
      <c r="B23" s="37" t="n">
        <f aca="false">SUM(E23+H23+K23+N23)</f>
        <v>498</v>
      </c>
      <c r="C23" s="38" t="n">
        <v>253</v>
      </c>
      <c r="D23" s="39" t="n">
        <v>245</v>
      </c>
      <c r="E23" s="40" t="n">
        <f aca="false">SUM(F23+G23)</f>
        <v>9</v>
      </c>
      <c r="F23" s="38" t="n">
        <v>6</v>
      </c>
      <c r="G23" s="41" t="n">
        <v>3</v>
      </c>
      <c r="H23" s="40" t="n">
        <f aca="false">SUM(I23+J23)</f>
        <v>412</v>
      </c>
      <c r="I23" s="38" t="n">
        <v>194</v>
      </c>
      <c r="J23" s="41" t="n">
        <v>218</v>
      </c>
      <c r="K23" s="40" t="n">
        <f aca="false">SUM(L23+M23)</f>
        <v>75</v>
      </c>
      <c r="L23" s="38" t="n">
        <v>51</v>
      </c>
      <c r="M23" s="41" t="n">
        <v>24</v>
      </c>
      <c r="N23" s="40" t="n">
        <f aca="false">SUM(O23+P23)</f>
        <v>2</v>
      </c>
      <c r="O23" s="38" t="n">
        <v>2</v>
      </c>
      <c r="P23" s="40" t="n">
        <v>0</v>
      </c>
      <c r="Q23" s="42" t="s">
        <v>50</v>
      </c>
    </row>
    <row r="24" customFormat="false" ht="15" hidden="false" customHeight="true" outlineLevel="0" collapsed="false">
      <c r="A24" s="36" t="s">
        <v>51</v>
      </c>
      <c r="B24" s="37" t="n">
        <f aca="false">SUM(E24+H24+K24+N24)</f>
        <v>285</v>
      </c>
      <c r="C24" s="38" t="n">
        <v>131</v>
      </c>
      <c r="D24" s="39" t="n">
        <v>154</v>
      </c>
      <c r="E24" s="40" t="n">
        <f aca="false">SUM(F24+G24)</f>
        <v>5</v>
      </c>
      <c r="F24" s="38" t="n">
        <v>3</v>
      </c>
      <c r="G24" s="41" t="n">
        <v>2</v>
      </c>
      <c r="H24" s="40" t="n">
        <f aca="false">SUM(I24+J24)</f>
        <v>245</v>
      </c>
      <c r="I24" s="38" t="n">
        <v>110</v>
      </c>
      <c r="J24" s="41" t="n">
        <v>135</v>
      </c>
      <c r="K24" s="40" t="n">
        <f aca="false">SUM(L24+M24)</f>
        <v>27</v>
      </c>
      <c r="L24" s="38" t="n">
        <v>15</v>
      </c>
      <c r="M24" s="41" t="n">
        <v>12</v>
      </c>
      <c r="N24" s="40" t="n">
        <f aca="false">SUM(O24+P24)</f>
        <v>8</v>
      </c>
      <c r="O24" s="38" t="n">
        <v>3</v>
      </c>
      <c r="P24" s="40" t="n">
        <v>5</v>
      </c>
      <c r="Q24" s="42" t="s">
        <v>52</v>
      </c>
    </row>
    <row r="25" customFormat="false" ht="15" hidden="false" customHeight="true" outlineLevel="0" collapsed="false">
      <c r="A25" s="36" t="s">
        <v>53</v>
      </c>
      <c r="B25" s="37" t="n">
        <f aca="false">SUM(E25+H25+K25+N25)</f>
        <v>492</v>
      </c>
      <c r="C25" s="38" t="n">
        <v>202</v>
      </c>
      <c r="D25" s="39" t="n">
        <v>290</v>
      </c>
      <c r="E25" s="40" t="n">
        <f aca="false">SUM(F25+G25)</f>
        <v>13</v>
      </c>
      <c r="F25" s="38" t="n">
        <v>13</v>
      </c>
      <c r="G25" s="41" t="n">
        <v>0</v>
      </c>
      <c r="H25" s="40" t="n">
        <f aca="false">SUM(I25+J25)</f>
        <v>400</v>
      </c>
      <c r="I25" s="38" t="n">
        <v>153</v>
      </c>
      <c r="J25" s="41" t="n">
        <v>247</v>
      </c>
      <c r="K25" s="40" t="n">
        <f aca="false">SUM(L25+M25)</f>
        <v>77</v>
      </c>
      <c r="L25" s="38" t="n">
        <v>34</v>
      </c>
      <c r="M25" s="41" t="n">
        <v>43</v>
      </c>
      <c r="N25" s="40" t="n">
        <f aca="false">SUM(O25+P25)</f>
        <v>2</v>
      </c>
      <c r="O25" s="38" t="n">
        <v>2</v>
      </c>
      <c r="P25" s="40" t="n">
        <v>0</v>
      </c>
      <c r="Q25" s="42" t="s">
        <v>54</v>
      </c>
    </row>
    <row r="26" customFormat="false" ht="15" hidden="false" customHeight="true" outlineLevel="0" collapsed="false">
      <c r="A26" s="36" t="s">
        <v>55</v>
      </c>
      <c r="B26" s="37" t="n">
        <f aca="false">SUM(E26+H26+K26+N26)</f>
        <v>248</v>
      </c>
      <c r="C26" s="38" t="n">
        <v>137</v>
      </c>
      <c r="D26" s="39" t="n">
        <v>111</v>
      </c>
      <c r="E26" s="40" t="n">
        <f aca="false">SUM(F26+G26)</f>
        <v>7</v>
      </c>
      <c r="F26" s="38" t="n">
        <v>7</v>
      </c>
      <c r="G26" s="41" t="n">
        <v>0</v>
      </c>
      <c r="H26" s="40" t="n">
        <f aca="false">SUM(I26+J26)</f>
        <v>221</v>
      </c>
      <c r="I26" s="38" t="n">
        <v>116</v>
      </c>
      <c r="J26" s="41" t="n">
        <v>105</v>
      </c>
      <c r="K26" s="40" t="n">
        <f aca="false">SUM(L26+M26)</f>
        <v>12</v>
      </c>
      <c r="L26" s="38" t="n">
        <v>8</v>
      </c>
      <c r="M26" s="41" t="n">
        <v>4</v>
      </c>
      <c r="N26" s="40" t="n">
        <f aca="false">SUM(O26+P26)</f>
        <v>8</v>
      </c>
      <c r="O26" s="38" t="n">
        <v>6</v>
      </c>
      <c r="P26" s="44" t="n">
        <v>2</v>
      </c>
      <c r="Q26" s="42" t="s">
        <v>56</v>
      </c>
    </row>
    <row r="27" customFormat="false" ht="15" hidden="false" customHeight="true" outlineLevel="0" collapsed="false">
      <c r="A27" s="36" t="s">
        <v>57</v>
      </c>
      <c r="B27" s="37" t="n">
        <f aca="false">SUM(E27+H27+K27+N27)</f>
        <v>1003</v>
      </c>
      <c r="C27" s="38" t="n">
        <v>452</v>
      </c>
      <c r="D27" s="39" t="n">
        <v>551</v>
      </c>
      <c r="E27" s="40" t="n">
        <f aca="false">SUM(F27+G27)</f>
        <v>27</v>
      </c>
      <c r="F27" s="38" t="n">
        <v>19</v>
      </c>
      <c r="G27" s="41" t="n">
        <v>8</v>
      </c>
      <c r="H27" s="40" t="n">
        <f aca="false">SUM(I27+J27)</f>
        <v>829</v>
      </c>
      <c r="I27" s="38" t="n">
        <v>364</v>
      </c>
      <c r="J27" s="41" t="n">
        <v>465</v>
      </c>
      <c r="K27" s="40" t="n">
        <f aca="false">SUM(L27+M27)</f>
        <v>101</v>
      </c>
      <c r="L27" s="38" t="n">
        <v>44</v>
      </c>
      <c r="M27" s="41" t="n">
        <v>57</v>
      </c>
      <c r="N27" s="40" t="n">
        <f aca="false">SUM(O27+P27)</f>
        <v>46</v>
      </c>
      <c r="O27" s="38" t="n">
        <v>25</v>
      </c>
      <c r="P27" s="44" t="n">
        <v>21</v>
      </c>
      <c r="Q27" s="42" t="s">
        <v>58</v>
      </c>
    </row>
    <row r="28" customFormat="false" ht="15" hidden="false" customHeight="true" outlineLevel="0" collapsed="false">
      <c r="A28" s="36" t="s">
        <v>59</v>
      </c>
      <c r="B28" s="37" t="n">
        <v>197</v>
      </c>
      <c r="C28" s="38" t="n">
        <v>99</v>
      </c>
      <c r="D28" s="39" t="n">
        <v>89</v>
      </c>
      <c r="E28" s="40" t="n">
        <f aca="false">SUM(F28+G28)</f>
        <v>3</v>
      </c>
      <c r="F28" s="38" t="n">
        <v>3</v>
      </c>
      <c r="G28" s="41" t="n">
        <v>0</v>
      </c>
      <c r="H28" s="40" t="n">
        <f aca="false">SUM(I28+J28)</f>
        <v>180</v>
      </c>
      <c r="I28" s="38" t="n">
        <v>88</v>
      </c>
      <c r="J28" s="41" t="n">
        <v>92</v>
      </c>
      <c r="K28" s="40" t="n">
        <f aca="false">SUM(L28+M28)</f>
        <v>14</v>
      </c>
      <c r="L28" s="38" t="n">
        <v>8</v>
      </c>
      <c r="M28" s="41" t="n">
        <v>6</v>
      </c>
      <c r="N28" s="40" t="n">
        <f aca="false">SUM(O28+P28)</f>
        <v>0</v>
      </c>
      <c r="O28" s="38" t="n">
        <v>0</v>
      </c>
      <c r="P28" s="44" t="n">
        <v>0</v>
      </c>
      <c r="Q28" s="42" t="s">
        <v>60</v>
      </c>
    </row>
    <row r="29" customFormat="false" ht="15" hidden="false" customHeight="true" outlineLevel="0" collapsed="false">
      <c r="A29" s="45" t="s">
        <v>61</v>
      </c>
      <c r="B29" s="37" t="n">
        <v>219</v>
      </c>
      <c r="C29" s="38" t="n">
        <v>111</v>
      </c>
      <c r="D29" s="39" t="n">
        <v>108</v>
      </c>
      <c r="E29" s="40" t="n">
        <f aca="false">SUM(F29+G29)</f>
        <v>5</v>
      </c>
      <c r="F29" s="38" t="n">
        <v>2</v>
      </c>
      <c r="G29" s="41" t="n">
        <v>3</v>
      </c>
      <c r="H29" s="40" t="n">
        <f aca="false">SUM(I29+J29)</f>
        <v>188</v>
      </c>
      <c r="I29" s="38" t="n">
        <v>96</v>
      </c>
      <c r="J29" s="41" t="n">
        <v>92</v>
      </c>
      <c r="K29" s="40" t="n">
        <f aca="false">SUM(L29+M29)</f>
        <v>19</v>
      </c>
      <c r="L29" s="38" t="n">
        <v>11</v>
      </c>
      <c r="M29" s="41" t="n">
        <v>8</v>
      </c>
      <c r="N29" s="40" t="n">
        <f aca="false">SUM(O29+P29)</f>
        <v>7</v>
      </c>
      <c r="O29" s="38" t="n">
        <v>2</v>
      </c>
      <c r="P29" s="44" t="n">
        <v>5</v>
      </c>
      <c r="Q29" s="46" t="s">
        <v>62</v>
      </c>
    </row>
    <row r="30" customFormat="false" ht="9.75" hidden="false" customHeight="true" outlineLevel="0" collapsed="false">
      <c r="A30" s="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7"/>
    </row>
    <row r="31" customFormat="false" ht="17.25" hidden="false" customHeight="true" outlineLevel="0" collapsed="false">
      <c r="C31" s="48" t="s">
        <v>63</v>
      </c>
      <c r="I31" s="49" t="s">
        <v>64</v>
      </c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" right="0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30:09Z</dcterms:created>
  <dc:creator>nso</dc:creator>
  <dc:description/>
  <dc:language>en-US</dc:language>
  <cp:lastModifiedBy>iLLuSioN</cp:lastModifiedBy>
  <cp:lastPrinted>2003-02-19T08:50:21Z</cp:lastPrinted>
  <dcterms:modified xsi:type="dcterms:W3CDTF">2005-12-19T06:30:14Z</dcterms:modified>
  <cp:revision>0</cp:revision>
  <dc:subject/>
  <dc:title/>
</cp:coreProperties>
</file>