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definedNames>
    <definedName function="false" hidden="false" localSheetId="0" name="_xlnm.Print_Area" vbProcedure="false">'ตารางที่ 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1.2   NUMBER OF POPULATION,  BIRTHS, DEATHS, IN - MIGRANTS,  OUT- MIGRANTS,  RATE OF POPULATION    </t>
  </si>
  <si>
    <t xml:space="preserve">                                    CHANGE  AND POPULATION DENSITY BY AREA AND AMPHOE : 1998</t>
  </si>
  <si>
    <t xml:space="preserve">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จำนวน</t>
  </si>
  <si>
    <t xml:space="preserve">การเปลี่ยนแปลง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Rate of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 </t>
  </si>
  <si>
    <t xml:space="preserve">density</t>
  </si>
  <si>
    <t xml:space="preserve">year)</t>
  </si>
  <si>
    <t xml:space="preserve">(per sq.km.)</t>
  </si>
  <si>
    <t xml:space="preserve">รวมยอด</t>
  </si>
  <si>
    <t xml:space="preserve">Total</t>
  </si>
  <si>
    <t xml:space="preserve">      ในเขตเทศบาล 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งขลา</t>
  </si>
  <si>
    <t xml:space="preserve">   Muang  SongKhla</t>
  </si>
  <si>
    <t xml:space="preserve">      เทศบาลเมืองสงขลา</t>
  </si>
  <si>
    <t xml:space="preserve">          Muang  Songkhla  Municipality </t>
  </si>
  <si>
    <t xml:space="preserve">      นอกเขตเทศบาล </t>
  </si>
  <si>
    <t xml:space="preserve">          Non-municipal are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r>
      <rPr>
        <b val="true"/>
        <sz val="16"/>
        <rFont val="Noto Sans Devanagari"/>
        <family val="2"/>
      </rPr>
      <t xml:space="preserve">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CHANGE  AND POPULATION DENSITY BY AREA AND AMPHOE : 1998  (Contd.)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   เทศบาลตำบลสะดา    </t>
  </si>
  <si>
    <t xml:space="preserve">   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   เทศบาลนครหาดใหญ่    </t>
  </si>
  <si>
    <t xml:space="preserve">          Nakhon  Hat Yai  Municipality </t>
  </si>
  <si>
    <t xml:space="preserve">      เทศบาลตำบลบ้านพรุ    </t>
  </si>
  <si>
    <t xml:space="preserve">          Tambon  Ban  Phru  Municipality 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สงขลา</t>
    </r>
  </si>
  <si>
    <t xml:space="preserve">Source  : Songkhla Provincial Administration Office.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.00_);_(\฿* \(#,##0.00\);_(\฿* \-??_);_(@_)"/>
    <numFmt numFmtId="166" formatCode="[$-409]#,##0.00_);[RED]\(#,##0.00\)"/>
    <numFmt numFmtId="167" formatCode="[$-409]#,##0_);[RED]\(#,##0\)"/>
    <numFmt numFmtId="168" formatCode="#,##0.00__"/>
    <numFmt numFmtId="169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sz val="16"/>
      <name val="Noto Sans"/>
      <family val="2"/>
    </font>
    <font>
      <sz val="12"/>
      <name val="Noto Sans"/>
      <family val="2"/>
    </font>
    <font>
      <sz val="13"/>
      <name val="AngsanaUPC"/>
      <family val="0"/>
    </font>
    <font>
      <sz val="16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</xdr:colOff>
      <xdr:row>6</xdr:row>
      <xdr:rowOff>257400</xdr:rowOff>
    </xdr:from>
    <xdr:to>
      <xdr:col>0</xdr:col>
      <xdr:colOff>1056240</xdr:colOff>
      <xdr:row>8</xdr:row>
      <xdr:rowOff>18720</xdr:rowOff>
    </xdr:to>
    <xdr:sp>
      <xdr:nvSpPr>
        <xdr:cNvPr id="0" name="Text 6"/>
        <xdr:cNvSpPr/>
      </xdr:nvSpPr>
      <xdr:spPr>
        <a:xfrm>
          <a:off x="155520" y="1857600"/>
          <a:ext cx="9007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 New Thai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8</xdr:row>
      <xdr:rowOff>28440</xdr:rowOff>
    </xdr:from>
    <xdr:to>
      <xdr:col>1</xdr:col>
      <xdr:colOff>744120</xdr:colOff>
      <xdr:row>10</xdr:row>
      <xdr:rowOff>28440</xdr:rowOff>
    </xdr:to>
    <xdr:sp>
      <xdr:nvSpPr>
        <xdr:cNvPr id="1" name="Text 7"/>
        <xdr:cNvSpPr/>
      </xdr:nvSpPr>
      <xdr:spPr>
        <a:xfrm>
          <a:off x="1499040" y="2124000"/>
          <a:ext cx="6408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560</xdr:colOff>
      <xdr:row>8</xdr:row>
      <xdr:rowOff>28440</xdr:rowOff>
    </xdr:from>
    <xdr:to>
      <xdr:col>2</xdr:col>
      <xdr:colOff>744480</xdr:colOff>
      <xdr:row>10</xdr:row>
      <xdr:rowOff>28440</xdr:rowOff>
    </xdr:to>
    <xdr:sp>
      <xdr:nvSpPr>
        <xdr:cNvPr id="2" name="Text 8"/>
        <xdr:cNvSpPr/>
      </xdr:nvSpPr>
      <xdr:spPr>
        <a:xfrm>
          <a:off x="2264400" y="2124000"/>
          <a:ext cx="6199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960</xdr:colOff>
      <xdr:row>8</xdr:row>
      <xdr:rowOff>28440</xdr:rowOff>
    </xdr:from>
    <xdr:to>
      <xdr:col>3</xdr:col>
      <xdr:colOff>744120</xdr:colOff>
      <xdr:row>10</xdr:row>
      <xdr:rowOff>28440</xdr:rowOff>
    </xdr:to>
    <xdr:sp>
      <xdr:nvSpPr>
        <xdr:cNvPr id="3" name="Text 9"/>
        <xdr:cNvSpPr/>
      </xdr:nvSpPr>
      <xdr:spPr>
        <a:xfrm>
          <a:off x="2987280" y="2124000"/>
          <a:ext cx="6411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040</xdr:colOff>
      <xdr:row>7</xdr:row>
      <xdr:rowOff>66960</xdr:rowOff>
    </xdr:from>
    <xdr:to>
      <xdr:col>10</xdr:col>
      <xdr:colOff>1459800</xdr:colOff>
      <xdr:row>9</xdr:row>
      <xdr:rowOff>66960</xdr:rowOff>
    </xdr:to>
    <xdr:sp>
      <xdr:nvSpPr>
        <xdr:cNvPr id="4" name="Text 10"/>
        <xdr:cNvSpPr/>
      </xdr:nvSpPr>
      <xdr:spPr>
        <a:xfrm>
          <a:off x="8403120" y="1933920"/>
          <a:ext cx="13467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 New Thai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33</xdr:row>
      <xdr:rowOff>257400</xdr:rowOff>
    </xdr:from>
    <xdr:to>
      <xdr:col>0</xdr:col>
      <xdr:colOff>1056240</xdr:colOff>
      <xdr:row>35</xdr:row>
      <xdr:rowOff>18720</xdr:rowOff>
    </xdr:to>
    <xdr:sp>
      <xdr:nvSpPr>
        <xdr:cNvPr id="5" name="Text 6"/>
        <xdr:cNvSpPr/>
      </xdr:nvSpPr>
      <xdr:spPr>
        <a:xfrm>
          <a:off x="155520" y="8906040"/>
          <a:ext cx="9007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35</xdr:row>
      <xdr:rowOff>28440</xdr:rowOff>
    </xdr:from>
    <xdr:to>
      <xdr:col>1</xdr:col>
      <xdr:colOff>744120</xdr:colOff>
      <xdr:row>37</xdr:row>
      <xdr:rowOff>28440</xdr:rowOff>
    </xdr:to>
    <xdr:sp>
      <xdr:nvSpPr>
        <xdr:cNvPr id="6" name="Text 7"/>
        <xdr:cNvSpPr/>
      </xdr:nvSpPr>
      <xdr:spPr>
        <a:xfrm>
          <a:off x="1499040" y="9172440"/>
          <a:ext cx="6408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560</xdr:colOff>
      <xdr:row>35</xdr:row>
      <xdr:rowOff>28440</xdr:rowOff>
    </xdr:from>
    <xdr:to>
      <xdr:col>2</xdr:col>
      <xdr:colOff>744480</xdr:colOff>
      <xdr:row>37</xdr:row>
      <xdr:rowOff>28440</xdr:rowOff>
    </xdr:to>
    <xdr:sp>
      <xdr:nvSpPr>
        <xdr:cNvPr id="7" name="Text 8"/>
        <xdr:cNvSpPr/>
      </xdr:nvSpPr>
      <xdr:spPr>
        <a:xfrm>
          <a:off x="2264400" y="9172440"/>
          <a:ext cx="6199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960</xdr:colOff>
      <xdr:row>35</xdr:row>
      <xdr:rowOff>28440</xdr:rowOff>
    </xdr:from>
    <xdr:to>
      <xdr:col>3</xdr:col>
      <xdr:colOff>744120</xdr:colOff>
      <xdr:row>37</xdr:row>
      <xdr:rowOff>28440</xdr:rowOff>
    </xdr:to>
    <xdr:sp>
      <xdr:nvSpPr>
        <xdr:cNvPr id="8" name="Text 9"/>
        <xdr:cNvSpPr/>
      </xdr:nvSpPr>
      <xdr:spPr>
        <a:xfrm>
          <a:off x="2987280" y="9172440"/>
          <a:ext cx="6411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040</xdr:colOff>
      <xdr:row>34</xdr:row>
      <xdr:rowOff>66960</xdr:rowOff>
    </xdr:from>
    <xdr:to>
      <xdr:col>10</xdr:col>
      <xdr:colOff>1459800</xdr:colOff>
      <xdr:row>35</xdr:row>
      <xdr:rowOff>18720</xdr:rowOff>
    </xdr:to>
    <xdr:sp>
      <xdr:nvSpPr>
        <xdr:cNvPr id="9" name="Text 10"/>
        <xdr:cNvSpPr/>
      </xdr:nvSpPr>
      <xdr:spPr>
        <a:xfrm>
          <a:off x="8403120" y="8982360"/>
          <a:ext cx="13467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2" style="0" width="10.28"/>
    <col collapsed="false" customWidth="true" hidden="false" outlineLevel="0" max="9" min="9" style="0" width="12.99"/>
    <col collapsed="false" customWidth="true" hidden="false" outlineLevel="0" max="10" min="10" style="0" width="10.28"/>
    <col collapsed="false" customWidth="true" hidden="false" outlineLevel="0" max="11" min="11" style="0" width="29.13"/>
    <col collapsed="false" customWidth="true" hidden="false" outlineLevel="0" max="12" min="12" style="0" width="1.56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false" outlineLevel="0" collapsed="false">
      <c r="A6" s="6"/>
      <c r="B6" s="7" t="s">
        <v>4</v>
      </c>
      <c r="C6" s="7"/>
      <c r="D6" s="7"/>
      <c r="E6" s="8"/>
      <c r="F6" s="8"/>
      <c r="G6" s="8"/>
      <c r="H6" s="8"/>
      <c r="I6" s="9" t="s">
        <v>5</v>
      </c>
      <c r="J6" s="9" t="s">
        <v>6</v>
      </c>
      <c r="K6" s="10"/>
    </row>
    <row r="7" customFormat="false" ht="21" hidden="false" customHeight="false" outlineLevel="0" collapsed="false">
      <c r="A7" s="11"/>
      <c r="B7" s="12" t="s">
        <v>7</v>
      </c>
      <c r="C7" s="12"/>
      <c r="D7" s="12"/>
      <c r="E7" s="13" t="s">
        <v>8</v>
      </c>
      <c r="F7" s="13" t="s">
        <v>8</v>
      </c>
      <c r="G7" s="13" t="s">
        <v>8</v>
      </c>
      <c r="H7" s="13" t="s">
        <v>8</v>
      </c>
      <c r="I7" s="13" t="s">
        <v>9</v>
      </c>
      <c r="J7" s="13" t="s">
        <v>10</v>
      </c>
      <c r="K7" s="14"/>
    </row>
    <row r="8" customFormat="false" ht="18" hidden="false" customHeight="false" outlineLevel="0" collapsed="false">
      <c r="A8" s="15"/>
      <c r="B8" s="16"/>
      <c r="C8" s="17"/>
      <c r="D8" s="18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9" t="s">
        <v>16</v>
      </c>
      <c r="K8" s="20"/>
    </row>
    <row r="9" customFormat="false" ht="18" hidden="false" customHeight="false" outlineLevel="0" collapsed="false">
      <c r="A9" s="11"/>
      <c r="B9" s="20"/>
      <c r="C9" s="21"/>
      <c r="D9" s="22"/>
      <c r="E9" s="23" t="s">
        <v>17</v>
      </c>
      <c r="F9" s="23" t="s">
        <v>17</v>
      </c>
      <c r="G9" s="23" t="s">
        <v>17</v>
      </c>
      <c r="H9" s="23" t="s">
        <v>18</v>
      </c>
      <c r="I9" s="23" t="s">
        <v>19</v>
      </c>
      <c r="J9" s="23" t="s">
        <v>20</v>
      </c>
      <c r="K9" s="24"/>
    </row>
    <row r="10" customFormat="false" ht="18" hidden="false" customHeight="false" outlineLevel="0" collapsed="false">
      <c r="A10" s="11"/>
      <c r="B10" s="25"/>
      <c r="C10" s="26"/>
      <c r="D10" s="27"/>
      <c r="E10" s="23" t="s">
        <v>21</v>
      </c>
      <c r="F10" s="23" t="s">
        <v>22</v>
      </c>
      <c r="G10" s="23" t="s">
        <v>23</v>
      </c>
      <c r="H10" s="23" t="s">
        <v>24</v>
      </c>
      <c r="I10" s="23" t="s">
        <v>25</v>
      </c>
      <c r="J10" s="23" t="s">
        <v>26</v>
      </c>
      <c r="K10" s="24"/>
    </row>
    <row r="11" customFormat="false" ht="18" hidden="false" customHeight="false" outlineLevel="0" collapsed="false">
      <c r="A11" s="28"/>
      <c r="B11" s="29"/>
      <c r="C11" s="30"/>
      <c r="D11" s="31"/>
      <c r="E11" s="32"/>
      <c r="F11" s="32"/>
      <c r="G11" s="32"/>
      <c r="H11" s="32"/>
      <c r="I11" s="32" t="s">
        <v>27</v>
      </c>
      <c r="J11" s="32" t="s">
        <v>28</v>
      </c>
      <c r="K11" s="33"/>
    </row>
    <row r="12" customFormat="false" ht="21" hidden="false" customHeight="false" outlineLevel="0" collapsed="false">
      <c r="A12" s="34" t="s">
        <v>29</v>
      </c>
      <c r="B12" s="35" t="n">
        <f aca="false">SUM(C12:D12)</f>
        <v>1210921</v>
      </c>
      <c r="C12" s="36" t="n">
        <f aca="false">SUM(C13:C14)</f>
        <v>598968</v>
      </c>
      <c r="D12" s="37" t="n">
        <f aca="false">SUM(D13:D14)</f>
        <v>611953</v>
      </c>
      <c r="E12" s="38" t="n">
        <f aca="false">SUM(E13:E14)</f>
        <v>21883</v>
      </c>
      <c r="F12" s="39" t="n">
        <f aca="false">SUM(F13:F14)</f>
        <v>6377</v>
      </c>
      <c r="G12" s="38" t="n">
        <f aca="false">SUM(G13:G14)</f>
        <v>83595</v>
      </c>
      <c r="H12" s="40" t="n">
        <f aca="false">SUM(H13:H14)</f>
        <v>81889</v>
      </c>
      <c r="I12" s="41" t="n">
        <v>1.6527413192885</v>
      </c>
      <c r="J12" s="42" t="n">
        <v>163.77321866747</v>
      </c>
      <c r="K12" s="43" t="s">
        <v>30</v>
      </c>
    </row>
    <row r="13" customFormat="false" ht="21" hidden="false" customHeight="false" outlineLevel="0" collapsed="false">
      <c r="A13" s="44" t="s">
        <v>31</v>
      </c>
      <c r="B13" s="45" t="n">
        <f aca="false">SUM(C13:D13)</f>
        <v>270793</v>
      </c>
      <c r="C13" s="46" t="n">
        <f aca="false">SUM(C16,C42,C47,C48)</f>
        <v>131787</v>
      </c>
      <c r="D13" s="47" t="n">
        <f aca="false">SUM(D16,D42,D47,D48)</f>
        <v>139006</v>
      </c>
      <c r="E13" s="48" t="n">
        <f aca="false">SUM(E16,E42,E47,E48)</f>
        <v>11138</v>
      </c>
      <c r="F13" s="45" t="n">
        <f aca="false">SUM(F16,F42,F47,F48)</f>
        <v>1324</v>
      </c>
      <c r="G13" s="48" t="n">
        <f aca="false">SUM(G16,G42,G47,G48)</f>
        <v>26050</v>
      </c>
      <c r="H13" s="49" t="n">
        <f aca="false">SUM(H16,H42,H47,H48)</f>
        <v>33639</v>
      </c>
      <c r="I13" s="50" t="n">
        <v>1.02821625372616</v>
      </c>
      <c r="J13" s="51" t="n">
        <v>2843.26963460731</v>
      </c>
      <c r="K13" s="52" t="s">
        <v>32</v>
      </c>
    </row>
    <row r="14" customFormat="false" ht="21" hidden="false" customHeight="false" outlineLevel="0" collapsed="false">
      <c r="A14" s="44" t="s">
        <v>33</v>
      </c>
      <c r="B14" s="45" t="n">
        <f aca="false">SUM(C14:D14)</f>
        <v>940128</v>
      </c>
      <c r="C14" s="46" t="n">
        <f aca="false">SUM(C17:C40,C43,C44,C45,C49)</f>
        <v>467181</v>
      </c>
      <c r="D14" s="47" t="n">
        <f aca="false">SUM(D17:D40,D43,D44,D45,D49)</f>
        <v>472947</v>
      </c>
      <c r="E14" s="48" t="n">
        <f aca="false">SUM(E17:E40,E43,E44,E45,E49)</f>
        <v>10745</v>
      </c>
      <c r="F14" s="45" t="n">
        <f aca="false">SUM(F17:F40,F43,F44,F45,F49)</f>
        <v>5053</v>
      </c>
      <c r="G14" s="48" t="n">
        <f aca="false">SUM(G17:G40,G43,G44,G45,G49)</f>
        <v>57545</v>
      </c>
      <c r="H14" s="49" t="n">
        <f aca="false">SUM(H17:H40,H43,H44,H45,H49)</f>
        <v>48250</v>
      </c>
      <c r="I14" s="50" t="n">
        <v>1.83406340582065</v>
      </c>
      <c r="J14" s="51" t="n">
        <v>128.808495928493</v>
      </c>
      <c r="K14" s="52" t="s">
        <v>34</v>
      </c>
    </row>
    <row r="15" customFormat="false" ht="21" hidden="false" customHeight="false" outlineLevel="0" collapsed="false">
      <c r="A15" s="44" t="s">
        <v>35</v>
      </c>
      <c r="B15" s="45" t="n">
        <f aca="false">SUM(C15:D15)</f>
        <v>157314</v>
      </c>
      <c r="C15" s="46" t="n">
        <f aca="false">SUM(C16:C17)</f>
        <v>76545</v>
      </c>
      <c r="D15" s="47" t="n">
        <f aca="false">SUM(D16:D17)</f>
        <v>80769</v>
      </c>
      <c r="E15" s="48" t="n">
        <f aca="false">SUM(E16:E17)</f>
        <v>4066</v>
      </c>
      <c r="F15" s="45" t="n">
        <f aca="false">SUM(F16:F17)</f>
        <v>927</v>
      </c>
      <c r="G15" s="48" t="n">
        <f aca="false">SUM(G16:G17)</f>
        <v>14834</v>
      </c>
      <c r="H15" s="45" t="n">
        <f aca="false">SUM(H16:H17)</f>
        <v>15954</v>
      </c>
      <c r="I15" s="50" t="n">
        <v>1.5459691838961</v>
      </c>
      <c r="J15" s="51" t="n">
        <v>915.238854336962</v>
      </c>
      <c r="K15" s="52" t="s">
        <v>36</v>
      </c>
    </row>
    <row r="16" customFormat="false" ht="21" hidden="false" customHeight="false" outlineLevel="0" collapsed="false">
      <c r="A16" s="44" t="s">
        <v>37</v>
      </c>
      <c r="B16" s="45" t="n">
        <f aca="false">SUM(C16:D16)</f>
        <v>81428</v>
      </c>
      <c r="C16" s="46" t="n">
        <v>39485</v>
      </c>
      <c r="D16" s="47" t="n">
        <v>41943</v>
      </c>
      <c r="E16" s="48" t="n">
        <v>280</v>
      </c>
      <c r="F16" s="45" t="n">
        <v>473</v>
      </c>
      <c r="G16" s="48" t="n">
        <v>9347</v>
      </c>
      <c r="H16" s="45" t="n">
        <v>8458</v>
      </c>
      <c r="I16" s="50" t="n">
        <v>0.553223018029143</v>
      </c>
      <c r="J16" s="51" t="n">
        <v>8784.03451995685</v>
      </c>
      <c r="K16" s="53" t="s">
        <v>38</v>
      </c>
    </row>
    <row r="17" customFormat="false" ht="21" hidden="false" customHeight="false" outlineLevel="0" collapsed="false">
      <c r="A17" s="44" t="s">
        <v>39</v>
      </c>
      <c r="B17" s="45" t="n">
        <f aca="false">SUM(C17:D17)</f>
        <v>75886</v>
      </c>
      <c r="C17" s="46" t="n">
        <v>37060</v>
      </c>
      <c r="D17" s="47" t="n">
        <v>38826</v>
      </c>
      <c r="E17" s="48" t="n">
        <v>3786</v>
      </c>
      <c r="F17" s="45" t="n">
        <v>454</v>
      </c>
      <c r="G17" s="48" t="n">
        <v>5487</v>
      </c>
      <c r="H17" s="54" t="n">
        <v>7496</v>
      </c>
      <c r="I17" s="50" t="n">
        <v>2.63325173453793</v>
      </c>
      <c r="J17" s="51" t="n">
        <v>466.666256695344</v>
      </c>
      <c r="K17" s="53" t="s">
        <v>40</v>
      </c>
    </row>
    <row r="18" customFormat="false" ht="21" hidden="false" customHeight="false" outlineLevel="0" collapsed="false">
      <c r="A18" s="44" t="s">
        <v>41</v>
      </c>
      <c r="B18" s="45" t="n">
        <f aca="false">SUM(C18:D18)</f>
        <v>17788</v>
      </c>
      <c r="C18" s="46" t="n">
        <v>8769</v>
      </c>
      <c r="D18" s="45" t="n">
        <v>9019</v>
      </c>
      <c r="E18" s="48" t="n">
        <v>149</v>
      </c>
      <c r="F18" s="45" t="n">
        <v>95</v>
      </c>
      <c r="G18" s="48" t="n">
        <v>871</v>
      </c>
      <c r="H18" s="54" t="n">
        <v>813</v>
      </c>
      <c r="I18" s="50" t="n">
        <v>0.67349595336465</v>
      </c>
      <c r="J18" s="51" t="n">
        <v>182.708998839323</v>
      </c>
      <c r="K18" s="52" t="s">
        <v>42</v>
      </c>
    </row>
    <row r="19" customFormat="false" ht="21" hidden="false" customHeight="false" outlineLevel="0" collapsed="false">
      <c r="A19" s="44" t="s">
        <v>43</v>
      </c>
      <c r="B19" s="45" t="n">
        <f aca="false">SUM(C19:D19)</f>
        <v>22156</v>
      </c>
      <c r="C19" s="46" t="n">
        <v>11245</v>
      </c>
      <c r="D19" s="45" t="n">
        <v>10911</v>
      </c>
      <c r="E19" s="48" t="n">
        <v>10</v>
      </c>
      <c r="F19" s="45" t="n">
        <v>78</v>
      </c>
      <c r="G19" s="48" t="n">
        <v>1607</v>
      </c>
      <c r="H19" s="54" t="n">
        <v>1251</v>
      </c>
      <c r="I19" s="50" t="n">
        <v>1.34479919495014</v>
      </c>
      <c r="J19" s="51" t="n">
        <v>80.5087209302326</v>
      </c>
      <c r="K19" s="52" t="s">
        <v>44</v>
      </c>
    </row>
    <row r="20" customFormat="false" ht="21" hidden="false" customHeight="false" outlineLevel="0" collapsed="false">
      <c r="A20" s="44" t="s">
        <v>45</v>
      </c>
      <c r="B20" s="45" t="n">
        <f aca="false">SUM(C20:D20)</f>
        <v>32960</v>
      </c>
      <c r="C20" s="46" t="n">
        <v>16059</v>
      </c>
      <c r="D20" s="45" t="n">
        <v>16901</v>
      </c>
      <c r="E20" s="48" t="n">
        <v>226</v>
      </c>
      <c r="F20" s="45" t="n">
        <v>165</v>
      </c>
      <c r="G20" s="48" t="n">
        <v>1568</v>
      </c>
      <c r="H20" s="54" t="n">
        <v>1420</v>
      </c>
      <c r="I20" s="50" t="n">
        <v>1.08879006287379</v>
      </c>
      <c r="J20" s="51" t="n">
        <v>157.703349282297</v>
      </c>
      <c r="K20" s="53" t="s">
        <v>46</v>
      </c>
    </row>
    <row r="21" customFormat="false" ht="21" hidden="false" customHeight="false" outlineLevel="0" collapsed="false">
      <c r="A21" s="44" t="s">
        <v>47</v>
      </c>
      <c r="B21" s="45" t="n">
        <f aca="false">SUM(C21:D21)</f>
        <v>89071</v>
      </c>
      <c r="C21" s="46" t="n">
        <v>44332</v>
      </c>
      <c r="D21" s="45" t="n">
        <v>44739</v>
      </c>
      <c r="E21" s="48" t="n">
        <v>940</v>
      </c>
      <c r="F21" s="45" t="n">
        <v>528</v>
      </c>
      <c r="G21" s="48" t="n">
        <v>3784</v>
      </c>
      <c r="H21" s="54" t="n">
        <v>3056</v>
      </c>
      <c r="I21" s="50" t="n">
        <v>1.52623900059271</v>
      </c>
      <c r="J21" s="51" t="n">
        <v>177.262776627926</v>
      </c>
      <c r="K21" s="53" t="s">
        <v>48</v>
      </c>
    </row>
    <row r="22" customFormat="false" ht="21" hidden="false" customHeight="false" outlineLevel="0" collapsed="false">
      <c r="A22" s="44" t="s">
        <v>49</v>
      </c>
      <c r="B22" s="45" t="n">
        <f aca="false">SUM(C22:D22)</f>
        <v>62519</v>
      </c>
      <c r="C22" s="46" t="n">
        <v>31347</v>
      </c>
      <c r="D22" s="45" t="n">
        <v>31172</v>
      </c>
      <c r="E22" s="48" t="n">
        <v>935</v>
      </c>
      <c r="F22" s="45" t="n">
        <v>343</v>
      </c>
      <c r="G22" s="48" t="n">
        <v>2704</v>
      </c>
      <c r="H22" s="54" t="n">
        <v>2232</v>
      </c>
      <c r="I22" s="50" t="n">
        <v>1.88553176232848</v>
      </c>
      <c r="J22" s="51" t="n">
        <v>63.9253578732106</v>
      </c>
      <c r="K22" s="53" t="s">
        <v>50</v>
      </c>
    </row>
    <row r="23" customFormat="false" ht="21" hidden="false" customHeight="false" outlineLevel="0" collapsed="false">
      <c r="A23" s="44" t="s">
        <v>51</v>
      </c>
      <c r="B23" s="45" t="n">
        <f aca="false">SUM(C23:D23)</f>
        <v>52901</v>
      </c>
      <c r="C23" s="46" t="n">
        <v>26786</v>
      </c>
      <c r="D23" s="45" t="n">
        <v>26115</v>
      </c>
      <c r="E23" s="48" t="n">
        <v>926</v>
      </c>
      <c r="F23" s="45" t="n">
        <v>254</v>
      </c>
      <c r="G23" s="48" t="n">
        <v>2691</v>
      </c>
      <c r="H23" s="54" t="n">
        <v>2528</v>
      </c>
      <c r="I23" s="50" t="n">
        <v>1.69748933061633</v>
      </c>
      <c r="J23" s="51" t="n">
        <v>70.8179384203481</v>
      </c>
      <c r="K23" s="53" t="s">
        <v>52</v>
      </c>
    </row>
    <row r="24" customFormat="false" ht="21" hidden="false" customHeight="false" outlineLevel="0" collapsed="false">
      <c r="A24" s="44" t="s">
        <v>53</v>
      </c>
      <c r="B24" s="45" t="n">
        <f aca="false">SUM(C24:D24)</f>
        <v>19744</v>
      </c>
      <c r="C24" s="46" t="n">
        <v>9770</v>
      </c>
      <c r="D24" s="45" t="n">
        <v>9974</v>
      </c>
      <c r="E24" s="48" t="n">
        <v>56</v>
      </c>
      <c r="F24" s="45" t="n">
        <v>117</v>
      </c>
      <c r="G24" s="48" t="n">
        <v>1310</v>
      </c>
      <c r="H24" s="54" t="n">
        <v>939</v>
      </c>
      <c r="I24" s="50" t="n">
        <v>1.59514253370382</v>
      </c>
      <c r="J24" s="51" t="n">
        <v>213.51789769655</v>
      </c>
      <c r="K24" s="53" t="s">
        <v>54</v>
      </c>
    </row>
    <row r="25" customFormat="false" ht="21" hidden="false" customHeight="false" outlineLevel="0" collapsed="false">
      <c r="A25" s="44" t="s">
        <v>55</v>
      </c>
      <c r="B25" s="45" t="n">
        <f aca="false">SUM(C25:D25)</f>
        <v>25280</v>
      </c>
      <c r="C25" s="46" t="n">
        <v>12494</v>
      </c>
      <c r="D25" s="45" t="n">
        <v>12786</v>
      </c>
      <c r="E25" s="48" t="n">
        <v>75</v>
      </c>
      <c r="F25" s="45" t="n">
        <v>161</v>
      </c>
      <c r="G25" s="48" t="n">
        <v>1782</v>
      </c>
      <c r="H25" s="54" t="n">
        <v>1078</v>
      </c>
      <c r="I25" s="50" t="n">
        <v>2.53914172142452</v>
      </c>
      <c r="J25" s="51" t="n">
        <v>156.049382716049</v>
      </c>
      <c r="K25" s="53" t="s">
        <v>56</v>
      </c>
    </row>
    <row r="26" s="55" customFormat="true" ht="21" hidden="false" customHeight="false" outlineLevel="0" collapsed="false">
      <c r="A26" s="44" t="s">
        <v>57</v>
      </c>
      <c r="B26" s="45" t="n">
        <f aca="false">SUM(C26:D26)</f>
        <v>75744</v>
      </c>
      <c r="C26" s="46" t="n">
        <v>37538</v>
      </c>
      <c r="D26" s="54" t="n">
        <v>38206</v>
      </c>
      <c r="E26" s="48" t="n">
        <v>640</v>
      </c>
      <c r="F26" s="48" t="n">
        <v>506</v>
      </c>
      <c r="G26" s="48" t="n">
        <v>3184</v>
      </c>
      <c r="H26" s="48" t="n">
        <v>3271</v>
      </c>
      <c r="I26" s="50" t="n">
        <v>0.332481157193382</v>
      </c>
      <c r="J26" s="51" t="n">
        <v>186.208422450033</v>
      </c>
      <c r="K26" s="53" t="s">
        <v>58</v>
      </c>
    </row>
    <row r="27" s="55" customFormat="true" ht="21" hidden="false" customHeight="false" outlineLevel="0" collapsed="false">
      <c r="A27" s="4"/>
      <c r="B27" s="45"/>
      <c r="C27" s="45"/>
      <c r="D27" s="45"/>
      <c r="E27" s="45"/>
      <c r="F27" s="45"/>
      <c r="G27" s="45"/>
      <c r="H27" s="45"/>
      <c r="I27" s="56"/>
      <c r="J27" s="57"/>
      <c r="K27" s="58"/>
    </row>
    <row r="28" customFormat="false" ht="26.25" hidden="false" customHeight="false" outlineLevel="0" collapsed="false">
      <c r="A28" s="1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6.25" hidden="false" customHeight="false" outlineLevel="0" collapsed="false">
      <c r="A29" s="1" t="s">
        <v>59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3.25" hidden="false" customHeight="false" outlineLevel="0" collapsed="false">
      <c r="A30" s="3" t="s">
        <v>2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3.25" hidden="false" customHeight="false" outlineLevel="0" collapsed="false">
      <c r="A31" s="3" t="s">
        <v>60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6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1" hidden="false" customHeight="false" outlineLevel="0" collapsed="false">
      <c r="A33" s="6"/>
      <c r="B33" s="7" t="s">
        <v>4</v>
      </c>
      <c r="C33" s="7"/>
      <c r="D33" s="7"/>
      <c r="E33" s="8"/>
      <c r="F33" s="8"/>
      <c r="G33" s="8"/>
      <c r="H33" s="8"/>
      <c r="I33" s="9" t="s">
        <v>5</v>
      </c>
      <c r="J33" s="9" t="s">
        <v>6</v>
      </c>
      <c r="K33" s="10"/>
    </row>
    <row r="34" customFormat="false" ht="21" hidden="false" customHeight="false" outlineLevel="0" collapsed="false">
      <c r="A34" s="11"/>
      <c r="B34" s="12" t="s">
        <v>7</v>
      </c>
      <c r="C34" s="12"/>
      <c r="D34" s="12"/>
      <c r="E34" s="13" t="s">
        <v>8</v>
      </c>
      <c r="F34" s="13" t="s">
        <v>8</v>
      </c>
      <c r="G34" s="13" t="s">
        <v>8</v>
      </c>
      <c r="H34" s="13" t="s">
        <v>8</v>
      </c>
      <c r="I34" s="13" t="s">
        <v>9</v>
      </c>
      <c r="J34" s="13" t="s">
        <v>10</v>
      </c>
      <c r="K34" s="14"/>
    </row>
    <row r="35" customFormat="false" ht="18" hidden="false" customHeight="false" outlineLevel="0" collapsed="false">
      <c r="A35" s="15"/>
      <c r="B35" s="16"/>
      <c r="C35" s="17"/>
      <c r="D35" s="18"/>
      <c r="E35" s="13" t="s">
        <v>11</v>
      </c>
      <c r="F35" s="13" t="s">
        <v>12</v>
      </c>
      <c r="G35" s="13" t="s">
        <v>13</v>
      </c>
      <c r="H35" s="13" t="s">
        <v>14</v>
      </c>
      <c r="I35" s="13" t="s">
        <v>15</v>
      </c>
      <c r="J35" s="19" t="s">
        <v>16</v>
      </c>
      <c r="K35" s="20"/>
    </row>
    <row r="36" customFormat="false" ht="18" hidden="false" customHeight="false" outlineLevel="0" collapsed="false">
      <c r="A36" s="11"/>
      <c r="B36" s="20"/>
      <c r="C36" s="21"/>
      <c r="D36" s="22"/>
      <c r="E36" s="23" t="s">
        <v>17</v>
      </c>
      <c r="F36" s="23" t="s">
        <v>17</v>
      </c>
      <c r="G36" s="23" t="s">
        <v>17</v>
      </c>
      <c r="H36" s="23" t="s">
        <v>18</v>
      </c>
      <c r="I36" s="23" t="s">
        <v>19</v>
      </c>
      <c r="J36" s="23" t="s">
        <v>20</v>
      </c>
      <c r="K36" s="24"/>
    </row>
    <row r="37" customFormat="false" ht="18" hidden="false" customHeight="false" outlineLevel="0" collapsed="false">
      <c r="A37" s="11"/>
      <c r="B37" s="25"/>
      <c r="C37" s="26"/>
      <c r="D37" s="27"/>
      <c r="E37" s="23" t="s">
        <v>21</v>
      </c>
      <c r="F37" s="23" t="s">
        <v>22</v>
      </c>
      <c r="G37" s="23" t="s">
        <v>23</v>
      </c>
      <c r="H37" s="23" t="s">
        <v>24</v>
      </c>
      <c r="I37" s="23" t="s">
        <v>25</v>
      </c>
      <c r="J37" s="23" t="s">
        <v>26</v>
      </c>
      <c r="K37" s="24"/>
    </row>
    <row r="38" customFormat="false" ht="18" hidden="false" customHeight="false" outlineLevel="0" collapsed="false">
      <c r="A38" s="28"/>
      <c r="B38" s="29"/>
      <c r="C38" s="30"/>
      <c r="D38" s="31"/>
      <c r="E38" s="32"/>
      <c r="F38" s="32"/>
      <c r="G38" s="32"/>
      <c r="H38" s="32"/>
      <c r="I38" s="32" t="s">
        <v>27</v>
      </c>
      <c r="J38" s="32" t="s">
        <v>28</v>
      </c>
      <c r="K38" s="33"/>
    </row>
    <row r="39" customFormat="false" ht="21" hidden="false" customHeight="false" outlineLevel="0" collapsed="false">
      <c r="A39" s="44" t="s">
        <v>61</v>
      </c>
      <c r="B39" s="45" t="n">
        <f aca="false">SUM(C39:D39)</f>
        <v>63328</v>
      </c>
      <c r="C39" s="46" t="n">
        <v>31361</v>
      </c>
      <c r="D39" s="54" t="n">
        <v>31967</v>
      </c>
      <c r="E39" s="48" t="n">
        <v>959</v>
      </c>
      <c r="F39" s="48" t="n">
        <v>281</v>
      </c>
      <c r="G39" s="48" t="n">
        <v>3496</v>
      </c>
      <c r="H39" s="48" t="n">
        <v>2790</v>
      </c>
      <c r="I39" s="50" t="n">
        <v>2.46585981489871</v>
      </c>
      <c r="J39" s="51" t="n">
        <v>95.2300751879699</v>
      </c>
      <c r="K39" s="53" t="s">
        <v>62</v>
      </c>
    </row>
    <row r="40" customFormat="false" ht="21" hidden="false" customHeight="false" outlineLevel="0" collapsed="false">
      <c r="A40" s="44" t="s">
        <v>63</v>
      </c>
      <c r="B40" s="45" t="n">
        <f aca="false">SUM(C40:D40)</f>
        <v>51058</v>
      </c>
      <c r="C40" s="46" t="n">
        <v>24955</v>
      </c>
      <c r="D40" s="45" t="n">
        <v>26103</v>
      </c>
      <c r="E40" s="48" t="n">
        <v>352</v>
      </c>
      <c r="F40" s="45" t="n">
        <v>332</v>
      </c>
      <c r="G40" s="48" t="n">
        <v>2339</v>
      </c>
      <c r="H40" s="54" t="n">
        <v>2278</v>
      </c>
      <c r="I40" s="50" t="n">
        <v>0.170685291636421</v>
      </c>
      <c r="J40" s="51" t="n">
        <v>381.115175039188</v>
      </c>
      <c r="K40" s="53" t="s">
        <v>64</v>
      </c>
    </row>
    <row r="41" customFormat="false" ht="21" hidden="false" customHeight="false" outlineLevel="0" collapsed="false">
      <c r="A41" s="44" t="s">
        <v>65</v>
      </c>
      <c r="B41" s="45" t="n">
        <f aca="false">SUM(C41:D41)</f>
        <v>98863</v>
      </c>
      <c r="C41" s="46" t="n">
        <f aca="false">SUM(C42:C43)</f>
        <v>50151</v>
      </c>
      <c r="D41" s="47" t="n">
        <f aca="false">SUM(D42:D43)</f>
        <v>48712</v>
      </c>
      <c r="E41" s="48" t="n">
        <f aca="false">SUM(E42:E43)</f>
        <v>1009</v>
      </c>
      <c r="F41" s="45" t="n">
        <f aca="false">SUM(F42:F43)</f>
        <v>480</v>
      </c>
      <c r="G41" s="48" t="n">
        <f aca="false">SUM(G42:G43)</f>
        <v>7602</v>
      </c>
      <c r="H41" s="49" t="n">
        <f aca="false">SUM(H42:H43)</f>
        <v>7011</v>
      </c>
      <c r="I41" s="50" t="n">
        <v>1.7286974059249</v>
      </c>
      <c r="J41" s="51" t="n">
        <v>96.0512905711118</v>
      </c>
      <c r="K41" s="53" t="s">
        <v>66</v>
      </c>
    </row>
    <row r="42" customFormat="false" ht="21" hidden="false" customHeight="false" outlineLevel="0" collapsed="false">
      <c r="A42" s="44" t="s">
        <v>67</v>
      </c>
      <c r="B42" s="45" t="n">
        <f aca="false">SUM(C42:D42)</f>
        <v>16822</v>
      </c>
      <c r="C42" s="46" t="n">
        <v>8343</v>
      </c>
      <c r="D42" s="45" t="n">
        <v>8479</v>
      </c>
      <c r="E42" s="48" t="n">
        <v>605</v>
      </c>
      <c r="F42" s="45" t="n">
        <v>85</v>
      </c>
      <c r="G42" s="48" t="n">
        <v>1337</v>
      </c>
      <c r="H42" s="54" t="n">
        <v>1860</v>
      </c>
      <c r="I42" s="50" t="n">
        <v>1.57599178793551</v>
      </c>
      <c r="J42" s="51" t="n">
        <v>357.914893617021</v>
      </c>
      <c r="K42" s="53" t="s">
        <v>68</v>
      </c>
    </row>
    <row r="43" customFormat="false" ht="21" hidden="false" customHeight="false" outlineLevel="0" collapsed="false">
      <c r="A43" s="44" t="s">
        <v>33</v>
      </c>
      <c r="B43" s="45" t="n">
        <f aca="false">SUM(C43:D43)</f>
        <v>82041</v>
      </c>
      <c r="C43" s="46" t="n">
        <v>41808</v>
      </c>
      <c r="D43" s="45" t="n">
        <v>40233</v>
      </c>
      <c r="E43" s="48" t="n">
        <v>404</v>
      </c>
      <c r="F43" s="45" t="n">
        <v>395</v>
      </c>
      <c r="G43" s="48" t="n">
        <v>6265</v>
      </c>
      <c r="H43" s="54" t="n">
        <v>5151</v>
      </c>
      <c r="I43" s="50" t="n">
        <v>1.76006549080896</v>
      </c>
      <c r="J43" s="51" t="n">
        <v>83.5215871758666</v>
      </c>
      <c r="K43" s="53" t="s">
        <v>40</v>
      </c>
    </row>
    <row r="44" customFormat="false" ht="21" hidden="false" customHeight="false" outlineLevel="0" collapsed="false">
      <c r="A44" s="44" t="s">
        <v>69</v>
      </c>
      <c r="B44" s="45" t="n">
        <f aca="false">SUM(C44:D44)</f>
        <v>53776</v>
      </c>
      <c r="C44" s="46" t="n">
        <v>27341</v>
      </c>
      <c r="D44" s="45" t="n">
        <v>26435</v>
      </c>
      <c r="E44" s="48" t="n">
        <v>1070</v>
      </c>
      <c r="F44" s="45" t="n">
        <v>257</v>
      </c>
      <c r="G44" s="48" t="n">
        <v>3255</v>
      </c>
      <c r="H44" s="54" t="n">
        <v>2604</v>
      </c>
      <c r="I44" s="50" t="n">
        <v>3.18520224115435</v>
      </c>
      <c r="J44" s="51" t="n">
        <v>63.0574219345458</v>
      </c>
      <c r="K44" s="53" t="s">
        <v>70</v>
      </c>
    </row>
    <row r="45" customFormat="false" ht="21" hidden="false" customHeight="false" outlineLevel="0" collapsed="false">
      <c r="A45" s="44" t="s">
        <v>71</v>
      </c>
      <c r="B45" s="45" t="n">
        <f aca="false">SUM(C45:D45)</f>
        <v>76783</v>
      </c>
      <c r="C45" s="46" t="n">
        <v>37806</v>
      </c>
      <c r="D45" s="45" t="n">
        <v>38977</v>
      </c>
      <c r="E45" s="48" t="n">
        <v>149</v>
      </c>
      <c r="F45" s="45" t="n">
        <v>329</v>
      </c>
      <c r="G45" s="48" t="n">
        <v>5016</v>
      </c>
      <c r="H45" s="54" t="n">
        <v>3934</v>
      </c>
      <c r="I45" s="50" t="n">
        <v>0.829930007485128</v>
      </c>
      <c r="J45" s="51" t="n">
        <v>393.490593595138</v>
      </c>
      <c r="K45" s="53" t="s">
        <v>72</v>
      </c>
    </row>
    <row r="46" customFormat="false" ht="21" hidden="false" customHeight="false" outlineLevel="0" collapsed="false">
      <c r="A46" s="44" t="s">
        <v>73</v>
      </c>
      <c r="B46" s="45" t="n">
        <f aca="false">SUM(C46:D46)</f>
        <v>311636</v>
      </c>
      <c r="C46" s="46" t="n">
        <f aca="false">SUM(C47:C49)</f>
        <v>152469</v>
      </c>
      <c r="D46" s="47" t="n">
        <f aca="false">SUM(D47:D49)</f>
        <v>159167</v>
      </c>
      <c r="E46" s="48" t="n">
        <f aca="false">SUM(E47:E49)</f>
        <v>10321</v>
      </c>
      <c r="F46" s="45" t="n">
        <f aca="false">SUM(F47:F49)</f>
        <v>1524</v>
      </c>
      <c r="G46" s="48" t="n">
        <f aca="false">SUM(G47:G49)</f>
        <v>27552</v>
      </c>
      <c r="H46" s="49" t="n">
        <f aca="false">SUM(H47:H49)</f>
        <v>30730</v>
      </c>
      <c r="I46" s="50" t="n">
        <v>2.0887112625303</v>
      </c>
      <c r="J46" s="51" t="n">
        <v>355.934545761887</v>
      </c>
      <c r="K46" s="53" t="s">
        <v>74</v>
      </c>
    </row>
    <row r="47" customFormat="false" ht="21" hidden="false" customHeight="false" outlineLevel="0" collapsed="false">
      <c r="A47" s="44" t="s">
        <v>75</v>
      </c>
      <c r="B47" s="45" t="n">
        <f aca="false">SUM(C47:D47)</f>
        <v>156812</v>
      </c>
      <c r="C47" s="46" t="n">
        <v>76186</v>
      </c>
      <c r="D47" s="45" t="n">
        <v>80626</v>
      </c>
      <c r="E47" s="48" t="n">
        <v>10251</v>
      </c>
      <c r="F47" s="45" t="n">
        <v>686</v>
      </c>
      <c r="G47" s="48" t="n">
        <v>13531</v>
      </c>
      <c r="H47" s="54" t="n">
        <v>22045</v>
      </c>
      <c r="I47" s="50" t="n">
        <v>0.999613551462064</v>
      </c>
      <c r="J47" s="51" t="n">
        <v>7467.2380952381</v>
      </c>
      <c r="K47" s="53" t="s">
        <v>76</v>
      </c>
    </row>
    <row r="48" customFormat="false" ht="21" hidden="false" customHeight="false" outlineLevel="0" collapsed="false">
      <c r="A48" s="44" t="s">
        <v>77</v>
      </c>
      <c r="B48" s="45" t="n">
        <f aca="false">SUM(C48:D48)</f>
        <v>15731</v>
      </c>
      <c r="C48" s="46" t="n">
        <v>7773</v>
      </c>
      <c r="D48" s="45" t="n">
        <v>7958</v>
      </c>
      <c r="E48" s="48" t="n">
        <v>2</v>
      </c>
      <c r="F48" s="45" t="n">
        <v>80</v>
      </c>
      <c r="G48" s="48" t="n">
        <v>1835</v>
      </c>
      <c r="H48" s="54" t="n">
        <v>1276</v>
      </c>
      <c r="I48" s="50" t="n">
        <v>3.24888422158047</v>
      </c>
      <c r="J48" s="51" t="n">
        <v>875.403450194769</v>
      </c>
      <c r="K48" s="53" t="s">
        <v>78</v>
      </c>
    </row>
    <row r="49" customFormat="false" ht="21" hidden="false" customHeight="false" outlineLevel="0" collapsed="false">
      <c r="A49" s="44" t="s">
        <v>33</v>
      </c>
      <c r="B49" s="45" t="n">
        <f aca="false">SUM(C49:D49)</f>
        <v>139093</v>
      </c>
      <c r="C49" s="46" t="n">
        <v>68510</v>
      </c>
      <c r="D49" s="45" t="n">
        <v>70583</v>
      </c>
      <c r="E49" s="48" t="n">
        <v>68</v>
      </c>
      <c r="F49" s="45" t="n">
        <v>758</v>
      </c>
      <c r="G49" s="48" t="n">
        <v>12186</v>
      </c>
      <c r="H49" s="54" t="n">
        <v>7409</v>
      </c>
      <c r="I49" s="50" t="n">
        <v>3.21228221186667</v>
      </c>
      <c r="J49" s="51" t="n">
        <v>166.265227302339</v>
      </c>
      <c r="K49" s="58" t="s">
        <v>40</v>
      </c>
    </row>
    <row r="50" customFormat="false" ht="21" hidden="false" customHeight="false" outlineLevel="0" collapsed="false">
      <c r="A50" s="59"/>
      <c r="B50" s="60"/>
      <c r="C50" s="61"/>
      <c r="D50" s="60"/>
      <c r="E50" s="62"/>
      <c r="F50" s="60"/>
      <c r="G50" s="62"/>
      <c r="H50" s="63"/>
      <c r="I50" s="64"/>
      <c r="J50" s="64"/>
      <c r="K50" s="65"/>
    </row>
    <row r="51" customFormat="false" ht="21" hidden="false" customHeight="false" outlineLevel="0" collapsed="false">
      <c r="A51" s="66" t="s">
        <v>79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21" hidden="false" customHeight="false" outlineLevel="0" collapsed="false">
      <c r="A52" s="67" t="s">
        <v>8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21" hidden="false" customHeight="false" outlineLevel="0" collapsed="false">
      <c r="A53" s="5"/>
      <c r="B53" s="68"/>
      <c r="C53" s="68"/>
      <c r="D53" s="68"/>
      <c r="E53" s="68"/>
      <c r="F53" s="68"/>
      <c r="G53" s="68"/>
      <c r="H53" s="68"/>
      <c r="I53" s="68"/>
      <c r="J53" s="68"/>
      <c r="K53" s="5"/>
    </row>
    <row r="54" customFormat="false" ht="21" hidden="false" customHeight="false" outlineLevel="0" collapsed="false">
      <c r="A54" s="5"/>
      <c r="B54" s="68"/>
      <c r="C54" s="68"/>
      <c r="D54" s="68"/>
      <c r="E54" s="68"/>
      <c r="F54" s="68"/>
      <c r="G54" s="68"/>
      <c r="H54" s="68"/>
      <c r="I54" s="68"/>
      <c r="J54" s="68"/>
      <c r="K54" s="5"/>
    </row>
    <row r="55" customFormat="false" ht="21" hidden="false" customHeight="false" outlineLevel="0" collapsed="false">
      <c r="A55" s="5"/>
      <c r="B55" s="68"/>
      <c r="C55" s="68"/>
      <c r="D55" s="68"/>
      <c r="E55" s="68" t="s">
        <v>81</v>
      </c>
      <c r="F55" s="68"/>
      <c r="G55" s="68"/>
      <c r="H55" s="68"/>
      <c r="I55" s="68"/>
      <c r="J55" s="68"/>
      <c r="K55" s="5"/>
    </row>
  </sheetData>
  <mergeCells count="6">
    <mergeCell ref="B6:D6"/>
    <mergeCell ref="B7:D7"/>
    <mergeCell ref="B33:D33"/>
    <mergeCell ref="B34:D34"/>
    <mergeCell ref="A51:K51"/>
    <mergeCell ref="A52:K52"/>
  </mergeCell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35:00Z</dcterms:created>
  <dc:creator>ยาปราศจากเชื้อ 1</dc:creator>
  <dc:description/>
  <dc:language>en-US</dc:language>
  <cp:lastModifiedBy>databank</cp:lastModifiedBy>
  <cp:lastPrinted>1999-07-23T06:49:29Z</cp:lastPrinted>
  <dcterms:modified xsi:type="dcterms:W3CDTF">2005-12-16T04:18:52Z</dcterms:modified>
  <cp:revision>0</cp:revision>
  <dc:subject/>
  <dc:title/>
</cp:coreProperties>
</file>