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b val="true"/>
        <sz val="16"/>
        <rFont val="Arial"/>
        <family val="0"/>
        <charset val="222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Arial"/>
        <family val="0"/>
        <charset val="22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Arial"/>
        <family val="0"/>
        <charset val="222"/>
      </rPr>
      <t xml:space="preserve">  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TABLE  1.2   NUMBER OF POPULATION,  BIRTHS, DEATHS, IN - MIGRANTS,  OUT- MIGRANTS,  RATE OF POPULATION    </t>
  </si>
  <si>
    <t xml:space="preserve">                                         CHANGE  AND POPULATION DENSITY BY AREA AND AMPHOE : 1999</t>
  </si>
  <si>
    <t xml:space="preserve">จำนวนประชากร</t>
  </si>
  <si>
    <t xml:space="preserve">อัตราการเปลี่ยนแปลง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0"/>
      </rPr>
      <t xml:space="preserve">.)</t>
    </r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 </t>
  </si>
  <si>
    <t xml:space="preserve">density</t>
  </si>
  <si>
    <t xml:space="preserve">previous'year)</t>
  </si>
  <si>
    <t xml:space="preserve">(per sq.km.)</t>
  </si>
  <si>
    <t xml:space="preserve">รวมยอด</t>
  </si>
  <si>
    <t xml:space="preserve">Total</t>
  </si>
  <si>
    <t xml:space="preserve">   ในเขตเทศบาล</t>
  </si>
  <si>
    <t xml:space="preserve">     Municipal area</t>
  </si>
  <si>
    <t xml:space="preserve">   นอกเขตเทศบาล</t>
  </si>
  <si>
    <t xml:space="preserve">     Non-municipal area</t>
  </si>
  <si>
    <t xml:space="preserve">เมืองลำปาง</t>
  </si>
  <si>
    <t xml:space="preserve">  Muang Lampang</t>
  </si>
  <si>
    <t xml:space="preserve">     Non-Municipal area</t>
  </si>
  <si>
    <t xml:space="preserve">แม่เมาะ</t>
  </si>
  <si>
    <t xml:space="preserve">   Mae Mo</t>
  </si>
  <si>
    <t xml:space="preserve">เกาะคา</t>
  </si>
  <si>
    <t xml:space="preserve">   Ko Kha</t>
  </si>
  <si>
    <t xml:space="preserve">เสริมงาม</t>
  </si>
  <si>
    <t xml:space="preserve">   Soem Ngam</t>
  </si>
  <si>
    <t xml:space="preserve">งาว</t>
  </si>
  <si>
    <t xml:space="preserve">   Ngao</t>
  </si>
  <si>
    <t xml:space="preserve">แจ้ห่ม</t>
  </si>
  <si>
    <t xml:space="preserve">   Chae Hom</t>
  </si>
  <si>
    <t xml:space="preserve">วังเหนือ</t>
  </si>
  <si>
    <t xml:space="preserve">   Wang Nua</t>
  </si>
  <si>
    <t xml:space="preserve">เถิน</t>
  </si>
  <si>
    <t xml:space="preserve">   Thoen</t>
  </si>
  <si>
    <t xml:space="preserve">แม่พริก</t>
  </si>
  <si>
    <t xml:space="preserve">   Mae Phrik</t>
  </si>
  <si>
    <t xml:space="preserve">แม่ทะ</t>
  </si>
  <si>
    <t xml:space="preserve">   Mae Tha</t>
  </si>
  <si>
    <t xml:space="preserve">สบปราบ</t>
  </si>
  <si>
    <t xml:space="preserve">   Sop Prap</t>
  </si>
  <si>
    <t xml:space="preserve">ห้างฉัตร</t>
  </si>
  <si>
    <t xml:space="preserve">   Hang Chat</t>
  </si>
  <si>
    <t xml:space="preserve">เมืองปาน</t>
  </si>
  <si>
    <t xml:space="preserve">   Muang Pan</t>
  </si>
  <si>
    <r>
      <rPr>
        <b val="true"/>
        <sz val="14"/>
        <rFont val="Arial"/>
        <family val="0"/>
        <charset val="22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กรมการปกครองกระทรวงมหาดไทย</t>
    </r>
  </si>
  <si>
    <t xml:space="preserve">     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#,##0.00__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Arial"/>
      <family val="0"/>
      <charset val="222"/>
    </font>
    <font>
      <sz val="9"/>
      <name val="Times New Roman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7.85"/>
    <col collapsed="false" customWidth="true" hidden="false" outlineLevel="0" max="8" min="5" style="1" width="11.99"/>
    <col collapsed="false" customWidth="true" hidden="false" outlineLevel="0" max="9" min="9" style="1" width="15.7"/>
    <col collapsed="false" customWidth="true" hidden="false" outlineLevel="0" max="10" min="10" style="1" width="12.28"/>
    <col collapsed="false" customWidth="true" hidden="false" outlineLevel="0" max="11" min="11" style="1" width="18.85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2" t="s">
        <v>1</v>
      </c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/>
    <row r="6" customFormat="false" ht="19.5" hidden="false" customHeight="true" outlineLevel="0" collapsed="false">
      <c r="A6" s="6"/>
      <c r="B6" s="7" t="s">
        <v>4</v>
      </c>
      <c r="C6" s="7"/>
      <c r="D6" s="7"/>
      <c r="E6" s="6"/>
      <c r="F6" s="6"/>
      <c r="G6" s="6"/>
      <c r="H6" s="6"/>
      <c r="I6" s="8" t="s">
        <v>5</v>
      </c>
      <c r="J6" s="8" t="s">
        <v>6</v>
      </c>
      <c r="K6" s="9"/>
    </row>
    <row r="7" customFormat="false" ht="15.75" hidden="false" customHeight="true" outlineLevel="0" collapsed="false">
      <c r="A7" s="10"/>
      <c r="B7" s="11" t="s">
        <v>7</v>
      </c>
      <c r="C7" s="11"/>
      <c r="D7" s="11"/>
      <c r="E7" s="12" t="s">
        <v>8</v>
      </c>
      <c r="F7" s="12" t="s">
        <v>8</v>
      </c>
      <c r="G7" s="12" t="s">
        <v>8</v>
      </c>
      <c r="H7" s="12" t="s">
        <v>8</v>
      </c>
      <c r="I7" s="12" t="s">
        <v>9</v>
      </c>
      <c r="J7" s="12" t="s">
        <v>9</v>
      </c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7.25" hidden="false" customHeight="true" outlineLevel="0" collapsed="false">
      <c r="A8" s="12"/>
      <c r="B8" s="15"/>
      <c r="C8" s="16"/>
      <c r="D8" s="17"/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8" t="s">
        <v>15</v>
      </c>
      <c r="K8" s="19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7.25" hidden="false" customHeight="true" outlineLevel="0" collapsed="false">
      <c r="A9" s="10"/>
      <c r="B9" s="20"/>
      <c r="C9" s="21"/>
      <c r="D9" s="19"/>
      <c r="E9" s="22" t="s">
        <v>16</v>
      </c>
      <c r="F9" s="22" t="s">
        <v>16</v>
      </c>
      <c r="G9" s="22" t="s">
        <v>16</v>
      </c>
      <c r="H9" s="22" t="s">
        <v>17</v>
      </c>
      <c r="I9" s="22" t="s">
        <v>18</v>
      </c>
      <c r="J9" s="22" t="s">
        <v>19</v>
      </c>
      <c r="K9" s="11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7.25" hidden="false" customHeight="true" outlineLevel="0" collapsed="false">
      <c r="A10" s="10"/>
      <c r="B10" s="23"/>
      <c r="C10" s="24"/>
      <c r="D10" s="25"/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 t="s">
        <v>25</v>
      </c>
      <c r="K10" s="1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2" hidden="false" customHeight="true" outlineLevel="0" collapsed="false">
      <c r="A11" s="26"/>
      <c r="B11" s="27"/>
      <c r="C11" s="28"/>
      <c r="D11" s="29"/>
      <c r="E11" s="30"/>
      <c r="F11" s="30"/>
      <c r="G11" s="30"/>
      <c r="H11" s="30"/>
      <c r="I11" s="30" t="s">
        <v>26</v>
      </c>
      <c r="J11" s="30" t="s">
        <v>27</v>
      </c>
      <c r="K11" s="31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21" hidden="true" customHeight="false" outlineLevel="0" collapsed="false">
      <c r="A12" s="32" t="s">
        <v>28</v>
      </c>
      <c r="B12" s="33"/>
      <c r="C12" s="34"/>
      <c r="D12" s="35"/>
      <c r="E12" s="36"/>
      <c r="F12" s="36"/>
      <c r="G12" s="36"/>
      <c r="H12" s="36"/>
      <c r="I12" s="36"/>
      <c r="J12" s="36"/>
      <c r="K12" s="37" t="s">
        <v>29</v>
      </c>
    </row>
    <row r="13" customFormat="false" ht="21" hidden="false" customHeight="false" outlineLevel="0" collapsed="false">
      <c r="A13" s="38" t="s">
        <v>28</v>
      </c>
      <c r="B13" s="39" t="n">
        <f aca="false">SUM(C13:D13)</f>
        <v>790576</v>
      </c>
      <c r="C13" s="40" t="n">
        <v>393410</v>
      </c>
      <c r="D13" s="41" t="n">
        <v>397166</v>
      </c>
      <c r="E13" s="36" t="n">
        <v>6797</v>
      </c>
      <c r="F13" s="36" t="n">
        <v>7132</v>
      </c>
      <c r="G13" s="36" t="n">
        <v>39762</v>
      </c>
      <c r="H13" s="36" t="n">
        <v>32503</v>
      </c>
      <c r="I13" s="42" t="n">
        <v>-0.3</v>
      </c>
      <c r="J13" s="43" t="n">
        <v>64</v>
      </c>
      <c r="K13" s="44" t="s">
        <v>29</v>
      </c>
    </row>
    <row r="14" customFormat="false" ht="18" hidden="false" customHeight="true" outlineLevel="0" collapsed="false">
      <c r="A14" s="45" t="s">
        <v>30</v>
      </c>
      <c r="B14" s="46" t="n">
        <f aca="false">SUM(C14:D14)</f>
        <v>65192</v>
      </c>
      <c r="C14" s="40" t="n">
        <v>30557</v>
      </c>
      <c r="D14" s="47" t="n">
        <v>34635</v>
      </c>
      <c r="E14" s="36" t="n">
        <v>4141</v>
      </c>
      <c r="F14" s="36" t="n">
        <v>518</v>
      </c>
      <c r="G14" s="36" t="n">
        <v>6964</v>
      </c>
      <c r="H14" s="36" t="n">
        <v>8509</v>
      </c>
      <c r="I14" s="42" t="n">
        <v>-2.88</v>
      </c>
      <c r="J14" s="43" t="n">
        <v>3145</v>
      </c>
      <c r="K14" s="48" t="s">
        <v>31</v>
      </c>
    </row>
    <row r="15" customFormat="false" ht="18.75" hidden="false" customHeight="true" outlineLevel="0" collapsed="false">
      <c r="A15" s="45" t="s">
        <v>32</v>
      </c>
      <c r="B15" s="46" t="n">
        <f aca="false">SUM(C15:D15)</f>
        <v>725384</v>
      </c>
      <c r="C15" s="40" t="n">
        <v>362853</v>
      </c>
      <c r="D15" s="47" t="n">
        <v>362531</v>
      </c>
      <c r="E15" s="36" t="n">
        <v>2656</v>
      </c>
      <c r="F15" s="36" t="n">
        <v>6614</v>
      </c>
      <c r="G15" s="36" t="n">
        <v>32798</v>
      </c>
      <c r="H15" s="36" t="n">
        <v>23994</v>
      </c>
      <c r="I15" s="42" t="n">
        <v>-0.05</v>
      </c>
      <c r="J15" s="43" t="n">
        <v>59</v>
      </c>
      <c r="K15" s="48" t="s">
        <v>33</v>
      </c>
    </row>
    <row r="16" customFormat="false" ht="19.5" hidden="false" customHeight="true" outlineLevel="0" collapsed="false">
      <c r="A16" s="49" t="s">
        <v>34</v>
      </c>
      <c r="B16" s="46" t="n">
        <f aca="false">SUM(C16:D16)</f>
        <v>241320</v>
      </c>
      <c r="C16" s="40" t="n">
        <v>118292</v>
      </c>
      <c r="D16" s="47" t="n">
        <v>123028</v>
      </c>
      <c r="E16" s="36" t="n">
        <v>4457</v>
      </c>
      <c r="F16" s="36" t="n">
        <v>2223</v>
      </c>
      <c r="G16" s="36" t="n">
        <v>16318</v>
      </c>
      <c r="H16" s="36" t="n">
        <v>14685</v>
      </c>
      <c r="I16" s="42" t="n">
        <v>-0.34</v>
      </c>
      <c r="J16" s="43" t="n">
        <v>214</v>
      </c>
      <c r="K16" s="50" t="s">
        <v>35</v>
      </c>
    </row>
    <row r="17" customFormat="false" ht="18.75" hidden="false" customHeight="true" outlineLevel="0" collapsed="false">
      <c r="A17" s="49" t="s">
        <v>30</v>
      </c>
      <c r="B17" s="46" t="n">
        <f aca="false">SUM(C17:D17)</f>
        <v>65192</v>
      </c>
      <c r="C17" s="40" t="n">
        <v>30557</v>
      </c>
      <c r="D17" s="47" t="n">
        <v>34635</v>
      </c>
      <c r="E17" s="36" t="n">
        <v>4141</v>
      </c>
      <c r="F17" s="36" t="n">
        <v>518</v>
      </c>
      <c r="G17" s="36" t="n">
        <v>6964</v>
      </c>
      <c r="H17" s="36" t="n">
        <v>8509</v>
      </c>
      <c r="I17" s="42" t="n">
        <v>-2.88</v>
      </c>
      <c r="J17" s="43" t="n">
        <v>3145</v>
      </c>
      <c r="K17" s="50" t="s">
        <v>31</v>
      </c>
    </row>
    <row r="18" customFormat="false" ht="19.5" hidden="false" customHeight="true" outlineLevel="0" collapsed="false">
      <c r="A18" s="49" t="s">
        <v>32</v>
      </c>
      <c r="B18" s="46" t="n">
        <f aca="false">SUM(C18:D18)</f>
        <v>176128</v>
      </c>
      <c r="C18" s="40" t="n">
        <v>87735</v>
      </c>
      <c r="D18" s="47" t="n">
        <v>88393</v>
      </c>
      <c r="E18" s="36" t="n">
        <v>316</v>
      </c>
      <c r="F18" s="36" t="n">
        <v>1705</v>
      </c>
      <c r="G18" s="36" t="n">
        <v>9354</v>
      </c>
      <c r="H18" s="36" t="n">
        <v>6176</v>
      </c>
      <c r="I18" s="42" t="n">
        <v>0.66</v>
      </c>
      <c r="J18" s="43" t="n">
        <v>156</v>
      </c>
      <c r="K18" s="50" t="s">
        <v>36</v>
      </c>
    </row>
    <row r="19" customFormat="false" ht="18" hidden="false" customHeight="true" outlineLevel="0" collapsed="false">
      <c r="A19" s="49" t="s">
        <v>37</v>
      </c>
      <c r="B19" s="46" t="n">
        <f aca="false">SUM(C19:D19)</f>
        <v>37813</v>
      </c>
      <c r="C19" s="40" t="n">
        <v>19284</v>
      </c>
      <c r="D19" s="47" t="n">
        <v>18529</v>
      </c>
      <c r="E19" s="36" t="n">
        <v>132</v>
      </c>
      <c r="F19" s="36" t="n">
        <v>251</v>
      </c>
      <c r="G19" s="36" t="n">
        <v>2066</v>
      </c>
      <c r="H19" s="36" t="n">
        <v>1539</v>
      </c>
      <c r="I19" s="42" t="n">
        <v>0.88</v>
      </c>
      <c r="J19" s="43" t="n">
        <v>46</v>
      </c>
      <c r="K19" s="50" t="s">
        <v>38</v>
      </c>
    </row>
    <row r="20" customFormat="false" ht="19.5" hidden="false" customHeight="true" outlineLevel="0" collapsed="false">
      <c r="A20" s="49" t="s">
        <v>39</v>
      </c>
      <c r="B20" s="46" t="n">
        <f aca="false">SUM(C20:D20)</f>
        <v>65196</v>
      </c>
      <c r="C20" s="40" t="n">
        <v>32033</v>
      </c>
      <c r="D20" s="47" t="n">
        <v>33163</v>
      </c>
      <c r="E20" s="36" t="n">
        <v>259</v>
      </c>
      <c r="F20" s="36" t="n">
        <v>617</v>
      </c>
      <c r="G20" s="36" t="n">
        <v>2965</v>
      </c>
      <c r="H20" s="36" t="n">
        <v>2301</v>
      </c>
      <c r="I20" s="42" t="n">
        <v>-0.87</v>
      </c>
      <c r="J20" s="43" t="n">
        <v>121</v>
      </c>
      <c r="K20" s="50" t="s">
        <v>40</v>
      </c>
    </row>
    <row r="21" customFormat="false" ht="18.75" hidden="false" customHeight="true" outlineLevel="0" collapsed="false">
      <c r="A21" s="49" t="s">
        <v>41</v>
      </c>
      <c r="B21" s="46" t="n">
        <f aca="false">SUM(C21:D21)</f>
        <v>33473</v>
      </c>
      <c r="C21" s="40" t="n">
        <v>17102</v>
      </c>
      <c r="D21" s="47" t="n">
        <v>16371</v>
      </c>
      <c r="E21" s="36" t="n">
        <v>114</v>
      </c>
      <c r="F21" s="36" t="n">
        <v>236</v>
      </c>
      <c r="G21" s="36" t="n">
        <v>1476</v>
      </c>
      <c r="H21" s="36" t="n">
        <v>1035</v>
      </c>
      <c r="I21" s="42" t="n">
        <v>0.19</v>
      </c>
      <c r="J21" s="43" t="n">
        <v>54</v>
      </c>
      <c r="K21" s="50" t="s">
        <v>42</v>
      </c>
    </row>
    <row r="22" customFormat="false" ht="18" hidden="false" customHeight="true" outlineLevel="0" collapsed="false">
      <c r="A22" s="49" t="s">
        <v>43</v>
      </c>
      <c r="B22" s="46" t="n">
        <f aca="false">SUM(C22:D22)</f>
        <v>59413</v>
      </c>
      <c r="C22" s="40" t="n">
        <v>29795</v>
      </c>
      <c r="D22" s="47" t="n">
        <v>29618</v>
      </c>
      <c r="E22" s="36" t="n">
        <v>351</v>
      </c>
      <c r="F22" s="36" t="n">
        <v>593</v>
      </c>
      <c r="G22" s="36" t="n">
        <v>2399</v>
      </c>
      <c r="H22" s="36" t="n">
        <v>1949</v>
      </c>
      <c r="I22" s="42" t="n">
        <v>-0.28</v>
      </c>
      <c r="J22" s="43" t="n">
        <v>34</v>
      </c>
      <c r="K22" s="50" t="s">
        <v>44</v>
      </c>
    </row>
    <row r="23" customFormat="false" ht="19.5" hidden="false" customHeight="true" outlineLevel="0" collapsed="false">
      <c r="A23" s="49" t="s">
        <v>45</v>
      </c>
      <c r="B23" s="46" t="n">
        <f aca="false">SUM(C23:D23)</f>
        <v>43482</v>
      </c>
      <c r="C23" s="40" t="n">
        <v>21727</v>
      </c>
      <c r="D23" s="47" t="n">
        <v>21755</v>
      </c>
      <c r="E23" s="36" t="n">
        <v>304</v>
      </c>
      <c r="F23" s="36" t="n">
        <v>453</v>
      </c>
      <c r="G23" s="36" t="n">
        <v>1609</v>
      </c>
      <c r="H23" s="36" t="n">
        <v>1406</v>
      </c>
      <c r="I23" s="42" t="n">
        <v>-0.67</v>
      </c>
      <c r="J23" s="43" t="n">
        <v>33</v>
      </c>
      <c r="K23" s="50" t="s">
        <v>46</v>
      </c>
    </row>
    <row r="24" customFormat="false" ht="18" hidden="false" customHeight="true" outlineLevel="0" collapsed="false">
      <c r="A24" s="49" t="s">
        <v>47</v>
      </c>
      <c r="B24" s="46" t="n">
        <f aca="false">SUM(C24:D24)</f>
        <v>47416</v>
      </c>
      <c r="C24" s="40" t="n">
        <v>24123</v>
      </c>
      <c r="D24" s="47" t="n">
        <v>23293</v>
      </c>
      <c r="E24" s="36" t="n">
        <v>297</v>
      </c>
      <c r="F24" s="36" t="n">
        <v>467</v>
      </c>
      <c r="G24" s="36" t="n">
        <v>1787</v>
      </c>
      <c r="H24" s="36" t="n">
        <v>1377</v>
      </c>
      <c r="I24" s="42" t="n">
        <v>0.02</v>
      </c>
      <c r="J24" s="43" t="n">
        <v>47</v>
      </c>
      <c r="K24" s="50" t="s">
        <v>48</v>
      </c>
    </row>
    <row r="25" customFormat="false" ht="18" hidden="false" customHeight="true" outlineLevel="0" collapsed="false">
      <c r="A25" s="49" t="s">
        <v>49</v>
      </c>
      <c r="B25" s="46" t="n">
        <f aca="false">SUM(C25:D25)</f>
        <v>63854</v>
      </c>
      <c r="C25" s="40" t="n">
        <v>31684</v>
      </c>
      <c r="D25" s="47" t="n">
        <v>32170</v>
      </c>
      <c r="E25" s="36" t="n">
        <v>391</v>
      </c>
      <c r="F25" s="36" t="n">
        <v>491</v>
      </c>
      <c r="G25" s="36" t="n">
        <v>2909</v>
      </c>
      <c r="H25" s="36" t="n">
        <v>1963</v>
      </c>
      <c r="I25" s="42" t="n">
        <v>-0.02</v>
      </c>
      <c r="J25" s="43" t="n">
        <v>39</v>
      </c>
      <c r="K25" s="50" t="s">
        <v>50</v>
      </c>
    </row>
    <row r="26" customFormat="false" ht="18.75" hidden="false" customHeight="true" outlineLevel="0" collapsed="false">
      <c r="A26" s="49" t="s">
        <v>51</v>
      </c>
      <c r="B26" s="46" t="n">
        <f aca="false">SUM(C26:D26)</f>
        <v>17513</v>
      </c>
      <c r="C26" s="40" t="n">
        <v>8674</v>
      </c>
      <c r="D26" s="47" t="n">
        <v>8839</v>
      </c>
      <c r="E26" s="36" t="n">
        <v>72</v>
      </c>
      <c r="F26" s="36" t="n">
        <v>144</v>
      </c>
      <c r="G26" s="36" t="n">
        <v>629</v>
      </c>
      <c r="H26" s="36" t="n">
        <v>475</v>
      </c>
      <c r="I26" s="42" t="n">
        <v>0.02</v>
      </c>
      <c r="J26" s="43" t="n">
        <v>33</v>
      </c>
      <c r="K26" s="50" t="s">
        <v>52</v>
      </c>
    </row>
    <row r="27" customFormat="false" ht="18" hidden="false" customHeight="true" outlineLevel="0" collapsed="false">
      <c r="A27" s="49" t="s">
        <v>53</v>
      </c>
      <c r="B27" s="46" t="n">
        <f aca="false">SUM(C27:D27)</f>
        <v>64703</v>
      </c>
      <c r="C27" s="40" t="n">
        <v>32567</v>
      </c>
      <c r="D27" s="47" t="n">
        <v>32136</v>
      </c>
      <c r="E27" s="36" t="n">
        <v>100</v>
      </c>
      <c r="F27" s="36" t="n">
        <v>608</v>
      </c>
      <c r="G27" s="36" t="n">
        <v>2547</v>
      </c>
      <c r="H27" s="36" t="n">
        <v>1850</v>
      </c>
      <c r="I27" s="42" t="n">
        <v>-0.39</v>
      </c>
      <c r="J27" s="43" t="n">
        <v>72</v>
      </c>
      <c r="K27" s="50" t="s">
        <v>54</v>
      </c>
    </row>
    <row r="28" customFormat="false" ht="18" hidden="false" customHeight="true" outlineLevel="0" collapsed="false">
      <c r="A28" s="49" t="s">
        <v>55</v>
      </c>
      <c r="B28" s="46" t="n">
        <f aca="false">SUM(C28:D28)</f>
        <v>28853</v>
      </c>
      <c r="C28" s="40" t="n">
        <v>14377</v>
      </c>
      <c r="D28" s="47" t="n">
        <v>14476</v>
      </c>
      <c r="E28" s="36" t="n">
        <v>99</v>
      </c>
      <c r="F28" s="36" t="n">
        <v>265</v>
      </c>
      <c r="G28" s="36" t="n">
        <v>1240</v>
      </c>
      <c r="H28" s="36" t="n">
        <v>901</v>
      </c>
      <c r="I28" s="42" t="n">
        <v>0.16</v>
      </c>
      <c r="J28" s="43" t="n">
        <v>58</v>
      </c>
      <c r="K28" s="50" t="s">
        <v>56</v>
      </c>
    </row>
    <row r="29" customFormat="false" ht="21" hidden="false" customHeight="false" outlineLevel="0" collapsed="false">
      <c r="A29" s="49" t="s">
        <v>57</v>
      </c>
      <c r="B29" s="46" t="n">
        <f aca="false">SUM(C29:D29)</f>
        <v>52676</v>
      </c>
      <c r="C29" s="40" t="n">
        <v>26143</v>
      </c>
      <c r="D29" s="47" t="n">
        <v>26533</v>
      </c>
      <c r="E29" s="36" t="n">
        <v>149</v>
      </c>
      <c r="F29" s="36" t="n">
        <v>474</v>
      </c>
      <c r="G29" s="36" t="n">
        <v>2294</v>
      </c>
      <c r="H29" s="36" t="n">
        <v>1897</v>
      </c>
      <c r="I29" s="42" t="n">
        <v>-0.71</v>
      </c>
      <c r="J29" s="43" t="n">
        <v>77</v>
      </c>
      <c r="K29" s="50" t="s">
        <v>58</v>
      </c>
    </row>
    <row r="30" customFormat="false" ht="18" hidden="false" customHeight="true" outlineLevel="0" collapsed="false">
      <c r="A30" s="51" t="s">
        <v>59</v>
      </c>
      <c r="B30" s="52" t="n">
        <f aca="false">SUM(C30:D30)</f>
        <v>34864</v>
      </c>
      <c r="C30" s="53" t="n">
        <v>17609</v>
      </c>
      <c r="D30" s="54" t="n">
        <v>17255</v>
      </c>
      <c r="E30" s="55" t="n">
        <v>72</v>
      </c>
      <c r="F30" s="55" t="n">
        <v>310</v>
      </c>
      <c r="G30" s="55" t="n">
        <v>1523</v>
      </c>
      <c r="H30" s="55" t="n">
        <v>1125</v>
      </c>
      <c r="I30" s="56" t="n">
        <v>-0.13</v>
      </c>
      <c r="J30" s="57" t="n">
        <v>41</v>
      </c>
      <c r="K30" s="58" t="s">
        <v>60</v>
      </c>
    </row>
    <row r="31" customFormat="false" ht="24.75" hidden="false" customHeight="true" outlineLevel="0" collapsed="false">
      <c r="B31" s="59"/>
      <c r="C31" s="59"/>
      <c r="D31" s="59"/>
      <c r="E31" s="60" t="s">
        <v>61</v>
      </c>
      <c r="F31" s="59"/>
      <c r="G31" s="59"/>
      <c r="H31" s="59"/>
      <c r="I31" s="59"/>
      <c r="J31" s="59"/>
      <c r="K31" s="14"/>
    </row>
    <row r="32" customFormat="false" ht="21" hidden="false" customHeight="false" outlineLevel="0" collapsed="false">
      <c r="B32" s="59"/>
      <c r="C32" s="59"/>
      <c r="D32" s="59"/>
      <c r="E32" s="61" t="s">
        <v>62</v>
      </c>
      <c r="F32" s="59"/>
      <c r="G32" s="59"/>
      <c r="H32" s="59"/>
      <c r="I32" s="59"/>
      <c r="J32" s="59"/>
      <c r="K32" s="14"/>
    </row>
    <row r="33" customFormat="false" ht="21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21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21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21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21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21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21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21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21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21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21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21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21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21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21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21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21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21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21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21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21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21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21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21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21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21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21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21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21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21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21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21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21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21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21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</row>
    <row r="68" customFormat="false" ht="21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21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</row>
  </sheetData>
  <mergeCells count="2">
    <mergeCell ref="B6:D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1:31:25Z</dcterms:created>
  <dc:creator>a</dc:creator>
  <dc:description/>
  <dc:language>en-US</dc:language>
  <cp:lastModifiedBy>a</cp:lastModifiedBy>
  <dcterms:modified xsi:type="dcterms:W3CDTF">2003-11-17T01:31:36Z</dcterms:modified>
  <cp:revision>0</cp:revision>
  <dc:subject/>
  <dc:title/>
</cp:coreProperties>
</file>