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TABLE  1 NUMBER OF POPULATION, BIRTHS, DEATHS, IN - MIGRANTS, OUT - MIGRANTS, RATE OF POPULATION CHANGE AND </t>
  </si>
  <si>
    <t xml:space="preserve">                                           POPULATION DENSITY BY AREA AND AMPHOE,PHRA NA KHON SI AYUTTHAYA : 1999</t>
  </si>
  <si>
    <t xml:space="preserve">จำนวนประชากร</t>
  </si>
  <si>
    <t xml:space="preserve">จำนวน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แปลงของประชากร</t>
  </si>
  <si>
    <t xml:space="preserve">ของประชากร</t>
  </si>
  <si>
    <t xml:space="preserve">อำเภอ</t>
  </si>
  <si>
    <t xml:space="preserve">Number of</t>
  </si>
  <si>
    <t xml:space="preserve">Numbers of</t>
  </si>
  <si>
    <t xml:space="preserve">เมื่อ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in - migrants</t>
  </si>
  <si>
    <t xml:space="preserve">out - migrants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change (from</t>
  </si>
  <si>
    <t xml:space="preserve">density</t>
  </si>
  <si>
    <t xml:space="preserve">previous year</t>
  </si>
  <si>
    <t xml:space="preserve">(per sq.km.)</t>
  </si>
  <si>
    <t xml:space="preserve">รวมยอด</t>
  </si>
  <si>
    <t xml:space="preserve">   ในเขตเทศบาล</t>
  </si>
  <si>
    <t xml:space="preserve">-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[$-409]#,##0_);[RED]\(#,##0\)"/>
    <numFmt numFmtId="169" formatCode="0.00"/>
    <numFmt numFmtId="170" formatCode="#,##0.00_ ;\-#,##0.00\ 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1.71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0" min="10" style="1" width="14.85"/>
    <col collapsed="false" customWidth="true" hidden="false" outlineLevel="0" max="11" min="11" style="1" width="30.7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1.9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1.9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 t="s">
        <v>4</v>
      </c>
      <c r="G4" s="7" t="s">
        <v>4</v>
      </c>
      <c r="H4" s="7" t="s">
        <v>4</v>
      </c>
      <c r="I4" s="7" t="s">
        <v>5</v>
      </c>
      <c r="J4" s="7" t="s">
        <v>6</v>
      </c>
      <c r="K4" s="8"/>
      <c r="L4" s="9"/>
    </row>
    <row r="5" customFormat="false" ht="17.1" hidden="false" customHeight="true" outlineLevel="0" collapsed="false">
      <c r="A5" s="10"/>
      <c r="B5" s="11" t="s">
        <v>7</v>
      </c>
      <c r="C5" s="11"/>
      <c r="D5" s="11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/>
      <c r="L5" s="13"/>
    </row>
    <row r="6" customFormat="false" ht="17.1" hidden="false" customHeight="true" outlineLevel="0" collapsed="false">
      <c r="A6" s="14" t="s">
        <v>14</v>
      </c>
      <c r="B6" s="7"/>
      <c r="C6" s="7"/>
      <c r="D6" s="7"/>
      <c r="E6" s="15" t="s">
        <v>15</v>
      </c>
      <c r="F6" s="16" t="s">
        <v>15</v>
      </c>
      <c r="G6" s="16" t="s">
        <v>16</v>
      </c>
      <c r="H6" s="16" t="s">
        <v>15</v>
      </c>
      <c r="I6" s="12" t="s">
        <v>17</v>
      </c>
      <c r="J6" s="16" t="s">
        <v>18</v>
      </c>
      <c r="K6" s="13" t="s">
        <v>19</v>
      </c>
      <c r="L6" s="13"/>
    </row>
    <row r="7" customFormat="false" ht="17.1" hidden="false" customHeight="true" outlineLevel="0" collapsed="false">
      <c r="A7" s="15"/>
      <c r="B7" s="12" t="s">
        <v>20</v>
      </c>
      <c r="C7" s="12" t="s">
        <v>21</v>
      </c>
      <c r="D7" s="12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3"/>
      <c r="L7" s="13"/>
    </row>
    <row r="8" customFormat="false" ht="17.1" hidden="false" customHeight="true" outlineLevel="0" collapsed="false">
      <c r="A8" s="15"/>
      <c r="B8" s="16" t="s">
        <v>29</v>
      </c>
      <c r="C8" s="16" t="s">
        <v>30</v>
      </c>
      <c r="D8" s="16" t="s">
        <v>31</v>
      </c>
      <c r="E8" s="15"/>
      <c r="F8" s="16"/>
      <c r="G8" s="16"/>
      <c r="H8" s="16"/>
      <c r="I8" s="16" t="s">
        <v>32</v>
      </c>
      <c r="J8" s="16" t="s">
        <v>33</v>
      </c>
      <c r="K8" s="13"/>
      <c r="L8" s="13"/>
    </row>
    <row r="9" customFormat="false" ht="17.1" hidden="false" customHeight="true" outlineLevel="0" collapsed="false">
      <c r="A9" s="17"/>
      <c r="B9" s="11"/>
      <c r="C9" s="11"/>
      <c r="D9" s="11"/>
      <c r="E9" s="17"/>
      <c r="F9" s="11"/>
      <c r="G9" s="11"/>
      <c r="H9" s="11"/>
      <c r="I9" s="11" t="s">
        <v>34</v>
      </c>
      <c r="J9" s="11" t="s">
        <v>35</v>
      </c>
      <c r="K9" s="18"/>
      <c r="L9" s="9"/>
    </row>
    <row r="10" s="24" customFormat="true" ht="15" hidden="false" customHeight="true" outlineLevel="0" collapsed="false">
      <c r="A10" s="19" t="s">
        <v>36</v>
      </c>
      <c r="B10" s="20" t="n">
        <v>730391</v>
      </c>
      <c r="C10" s="20" t="n">
        <v>356328</v>
      </c>
      <c r="D10" s="20" t="n">
        <v>374063</v>
      </c>
      <c r="E10" s="20" t="n">
        <v>7304</v>
      </c>
      <c r="F10" s="20" t="n">
        <v>4164</v>
      </c>
      <c r="G10" s="20" t="n">
        <v>36094</v>
      </c>
      <c r="H10" s="20" t="n">
        <v>27589</v>
      </c>
      <c r="I10" s="21" t="n">
        <v>-0.05</v>
      </c>
      <c r="J10" s="21" t="n">
        <v>285.68</v>
      </c>
      <c r="K10" s="22" t="s">
        <v>29</v>
      </c>
      <c r="L10" s="23"/>
    </row>
    <row r="11" s="24" customFormat="true" ht="15" hidden="false" customHeight="true" outlineLevel="0" collapsed="false">
      <c r="A11" s="25" t="s">
        <v>37</v>
      </c>
      <c r="B11" s="26" t="n">
        <f aca="false">SUM(C11+D11)</f>
        <v>82945</v>
      </c>
      <c r="C11" s="27" t="n">
        <v>41027</v>
      </c>
      <c r="D11" s="28" t="n">
        <v>41918</v>
      </c>
      <c r="E11" s="27" t="n">
        <v>4783</v>
      </c>
      <c r="F11" s="27" t="n">
        <v>364</v>
      </c>
      <c r="G11" s="27" t="n">
        <v>5439</v>
      </c>
      <c r="H11" s="27" t="n">
        <v>7166</v>
      </c>
      <c r="I11" s="21" t="n">
        <v>0.75</v>
      </c>
      <c r="J11" s="21" t="s">
        <v>38</v>
      </c>
      <c r="K11" s="29" t="s">
        <v>39</v>
      </c>
      <c r="L11" s="29"/>
    </row>
    <row r="12" s="24" customFormat="true" ht="15" hidden="false" customHeight="true" outlineLevel="0" collapsed="false">
      <c r="A12" s="25" t="s">
        <v>40</v>
      </c>
      <c r="B12" s="26" t="n">
        <f aca="false">SUM(C12+D12)</f>
        <v>647446</v>
      </c>
      <c r="C12" s="27" t="n">
        <v>315301</v>
      </c>
      <c r="D12" s="30" t="n">
        <v>332145</v>
      </c>
      <c r="E12" s="27" t="n">
        <v>2521</v>
      </c>
      <c r="F12" s="27" t="n">
        <v>3800</v>
      </c>
      <c r="G12" s="27" t="n">
        <v>30655</v>
      </c>
      <c r="H12" s="27" t="n">
        <v>20423</v>
      </c>
      <c r="I12" s="21" t="n">
        <v>-0.15</v>
      </c>
      <c r="J12" s="21" t="s">
        <v>38</v>
      </c>
      <c r="K12" s="29" t="s">
        <v>41</v>
      </c>
      <c r="L12" s="29"/>
    </row>
    <row r="13" customFormat="false" ht="15" hidden="false" customHeight="true" outlineLevel="0" collapsed="false">
      <c r="A13" s="31" t="s">
        <v>42</v>
      </c>
      <c r="B13" s="26" t="n">
        <f aca="false">SUM(C13+D13)</f>
        <v>135068</v>
      </c>
      <c r="C13" s="32" t="n">
        <v>66482</v>
      </c>
      <c r="D13" s="33" t="n">
        <v>68586</v>
      </c>
      <c r="E13" s="32" t="n">
        <v>3655</v>
      </c>
      <c r="F13" s="32" t="n">
        <v>695</v>
      </c>
      <c r="G13" s="32" t="n">
        <v>8236</v>
      </c>
      <c r="H13" s="32" t="n">
        <v>7895</v>
      </c>
      <c r="I13" s="34" t="n">
        <v>1.01</v>
      </c>
      <c r="J13" s="35" t="n">
        <v>1034.38</v>
      </c>
      <c r="K13" s="36" t="s">
        <v>43</v>
      </c>
      <c r="L13" s="36"/>
    </row>
    <row r="14" customFormat="false" ht="15" hidden="false" customHeight="true" outlineLevel="0" collapsed="false">
      <c r="A14" s="37" t="s">
        <v>37</v>
      </c>
      <c r="B14" s="26" t="n">
        <f aca="false">SUM(C14+D14)</f>
        <v>59575</v>
      </c>
      <c r="C14" s="32" t="n">
        <v>29630</v>
      </c>
      <c r="D14" s="33" t="n">
        <v>29945</v>
      </c>
      <c r="E14" s="32" t="n">
        <v>3375</v>
      </c>
      <c r="F14" s="38" t="n">
        <v>244</v>
      </c>
      <c r="G14" s="38" t="n">
        <v>3688</v>
      </c>
      <c r="H14" s="38" t="n">
        <v>5260</v>
      </c>
      <c r="I14" s="39" t="n">
        <v>0.48</v>
      </c>
      <c r="J14" s="39" t="s">
        <v>38</v>
      </c>
      <c r="K14" s="36" t="s">
        <v>39</v>
      </c>
      <c r="L14" s="36"/>
    </row>
    <row r="15" customFormat="false" ht="15" hidden="false" customHeight="true" outlineLevel="0" collapsed="false">
      <c r="A15" s="37" t="s">
        <v>40</v>
      </c>
      <c r="B15" s="26" t="n">
        <f aca="false">SUM(C15+D15)</f>
        <v>75493</v>
      </c>
      <c r="C15" s="32" t="n">
        <v>36852</v>
      </c>
      <c r="D15" s="33" t="n">
        <v>38641</v>
      </c>
      <c r="E15" s="32" t="n">
        <v>280</v>
      </c>
      <c r="F15" s="38" t="n">
        <v>451</v>
      </c>
      <c r="G15" s="38" t="n">
        <v>4548</v>
      </c>
      <c r="H15" s="38" t="n">
        <v>2635</v>
      </c>
      <c r="I15" s="39" t="n">
        <v>1.42</v>
      </c>
      <c r="J15" s="39" t="s">
        <v>38</v>
      </c>
      <c r="K15" s="36" t="s">
        <v>41</v>
      </c>
      <c r="L15" s="36"/>
    </row>
    <row r="16" customFormat="false" ht="15" hidden="false" customHeight="true" outlineLevel="0" collapsed="false">
      <c r="A16" s="31" t="s">
        <v>44</v>
      </c>
      <c r="B16" s="26" t="n">
        <f aca="false">SUM(C16+D16)</f>
        <v>48712</v>
      </c>
      <c r="C16" s="32" t="n">
        <v>23614</v>
      </c>
      <c r="D16" s="33" t="n">
        <v>25098</v>
      </c>
      <c r="E16" s="32" t="n">
        <v>150</v>
      </c>
      <c r="F16" s="32" t="n">
        <v>252</v>
      </c>
      <c r="G16" s="32" t="n">
        <v>2340</v>
      </c>
      <c r="H16" s="32" t="n">
        <v>1541</v>
      </c>
      <c r="I16" s="39" t="n">
        <v>-2.14</v>
      </c>
      <c r="J16" s="39" t="n">
        <v>458.73</v>
      </c>
      <c r="K16" s="36" t="s">
        <v>45</v>
      </c>
      <c r="L16" s="36"/>
    </row>
    <row r="17" customFormat="false" ht="15" hidden="false" customHeight="true" outlineLevel="0" collapsed="false">
      <c r="A17" s="37" t="s">
        <v>37</v>
      </c>
      <c r="B17" s="26" t="n">
        <f aca="false">SUM(C17+D17)</f>
        <v>7714</v>
      </c>
      <c r="C17" s="32" t="n">
        <v>3747</v>
      </c>
      <c r="D17" s="33" t="n">
        <v>3967</v>
      </c>
      <c r="E17" s="32" t="n">
        <v>142</v>
      </c>
      <c r="F17" s="38" t="n">
        <v>45</v>
      </c>
      <c r="G17" s="38" t="n">
        <v>385</v>
      </c>
      <c r="H17" s="38" t="n">
        <v>356</v>
      </c>
      <c r="I17" s="39" t="n">
        <v>-1.37</v>
      </c>
      <c r="J17" s="39" t="s">
        <v>38</v>
      </c>
      <c r="K17" s="36" t="s">
        <v>39</v>
      </c>
      <c r="L17" s="36"/>
    </row>
    <row r="18" customFormat="false" ht="15" hidden="false" customHeight="true" outlineLevel="0" collapsed="false">
      <c r="A18" s="37" t="s">
        <v>40</v>
      </c>
      <c r="B18" s="26" t="n">
        <f aca="false">SUM(C18+D18)</f>
        <v>40998</v>
      </c>
      <c r="C18" s="32" t="n">
        <v>19867</v>
      </c>
      <c r="D18" s="33" t="n">
        <v>21131</v>
      </c>
      <c r="E18" s="32" t="n">
        <v>8</v>
      </c>
      <c r="F18" s="38" t="n">
        <v>207</v>
      </c>
      <c r="G18" s="38" t="n">
        <v>1955</v>
      </c>
      <c r="H18" s="38" t="n">
        <v>1185</v>
      </c>
      <c r="I18" s="39" t="n">
        <v>-2.28</v>
      </c>
      <c r="J18" s="39" t="s">
        <v>38</v>
      </c>
      <c r="K18" s="36" t="s">
        <v>41</v>
      </c>
      <c r="L18" s="36"/>
    </row>
    <row r="19" customFormat="false" ht="15" hidden="false" customHeight="true" outlineLevel="0" collapsed="false">
      <c r="A19" s="31" t="s">
        <v>46</v>
      </c>
      <c r="B19" s="26" t="n">
        <f aca="false">SUM(C19+D19)</f>
        <v>33311</v>
      </c>
      <c r="C19" s="32" t="n">
        <v>16017</v>
      </c>
      <c r="D19" s="33" t="n">
        <v>17294</v>
      </c>
      <c r="E19" s="32" t="n">
        <v>104</v>
      </c>
      <c r="F19" s="38" t="n">
        <v>187</v>
      </c>
      <c r="G19" s="38" t="n">
        <v>1318</v>
      </c>
      <c r="H19" s="38" t="n">
        <v>866</v>
      </c>
      <c r="I19" s="39" t="n">
        <v>-0.66</v>
      </c>
      <c r="J19" s="39" t="n">
        <v>167.46</v>
      </c>
      <c r="K19" s="36" t="s">
        <v>47</v>
      </c>
      <c r="L19" s="36"/>
    </row>
    <row r="20" customFormat="false" ht="15" hidden="false" customHeight="true" outlineLevel="0" collapsed="false">
      <c r="A20" s="31" t="s">
        <v>48</v>
      </c>
      <c r="B20" s="26" t="n">
        <v>20134</v>
      </c>
      <c r="C20" s="32" t="n">
        <v>10016</v>
      </c>
      <c r="D20" s="33" t="n">
        <v>10118</v>
      </c>
      <c r="E20" s="32" t="n">
        <v>21</v>
      </c>
      <c r="F20" s="38" t="n">
        <v>106</v>
      </c>
      <c r="G20" s="38" t="n">
        <v>814</v>
      </c>
      <c r="H20" s="38" t="n">
        <v>559</v>
      </c>
      <c r="I20" s="39" t="n">
        <v>-0.59</v>
      </c>
      <c r="J20" s="39" t="n">
        <v>133.55</v>
      </c>
      <c r="K20" s="36" t="s">
        <v>49</v>
      </c>
      <c r="L20" s="36"/>
    </row>
    <row r="21" customFormat="false" ht="15" hidden="false" customHeight="true" outlineLevel="0" collapsed="false">
      <c r="A21" s="40" t="s">
        <v>50</v>
      </c>
      <c r="B21" s="26" t="n">
        <f aca="false">SUM(C21+D21)</f>
        <v>44617</v>
      </c>
      <c r="C21" s="32" t="n">
        <v>21780</v>
      </c>
      <c r="D21" s="33" t="n">
        <v>22837</v>
      </c>
      <c r="E21" s="32" t="n">
        <v>69</v>
      </c>
      <c r="F21" s="38" t="n">
        <v>253</v>
      </c>
      <c r="G21" s="38" t="n">
        <v>1773</v>
      </c>
      <c r="H21" s="38" t="n">
        <v>1255</v>
      </c>
      <c r="I21" s="39" t="n">
        <v>-2.09</v>
      </c>
      <c r="J21" s="34" t="n">
        <v>203.1</v>
      </c>
      <c r="K21" s="36" t="s">
        <v>49</v>
      </c>
      <c r="L21" s="36"/>
    </row>
    <row r="22" customFormat="false" ht="15" hidden="false" customHeight="true" outlineLevel="0" collapsed="false">
      <c r="A22" s="41" t="s">
        <v>51</v>
      </c>
      <c r="B22" s="26" t="n">
        <f aca="false">SUM(C22+D22)</f>
        <v>34645</v>
      </c>
      <c r="C22" s="32" t="n">
        <v>16830</v>
      </c>
      <c r="D22" s="38" t="n">
        <v>17815</v>
      </c>
      <c r="E22" s="32" t="n">
        <v>47</v>
      </c>
      <c r="F22" s="38" t="n">
        <v>244</v>
      </c>
      <c r="G22" s="38" t="n">
        <v>1231</v>
      </c>
      <c r="H22" s="38" t="n">
        <v>839</v>
      </c>
      <c r="I22" s="39" t="n">
        <v>-0.73</v>
      </c>
      <c r="J22" s="39" t="n">
        <v>256.05</v>
      </c>
      <c r="K22" s="36" t="s">
        <v>52</v>
      </c>
      <c r="L22" s="36"/>
    </row>
    <row r="23" customFormat="false" ht="15" hidden="false" customHeight="true" outlineLevel="0" collapsed="false">
      <c r="A23" s="41" t="s">
        <v>53</v>
      </c>
      <c r="B23" s="26" t="n">
        <f aca="false">SUM(C23+D23)</f>
        <v>39299</v>
      </c>
      <c r="C23" s="32" t="n">
        <v>18796</v>
      </c>
      <c r="D23" s="38" t="n">
        <v>20503</v>
      </c>
      <c r="E23" s="32" t="n">
        <v>38</v>
      </c>
      <c r="F23" s="38" t="n">
        <v>241</v>
      </c>
      <c r="G23" s="38" t="n">
        <v>1573</v>
      </c>
      <c r="H23" s="38" t="n">
        <v>1061</v>
      </c>
      <c r="I23" s="39" t="n">
        <v>-0.19</v>
      </c>
      <c r="J23" s="39" t="n">
        <v>322.48</v>
      </c>
      <c r="K23" s="36" t="s">
        <v>54</v>
      </c>
      <c r="L23" s="36"/>
    </row>
    <row r="24" customFormat="false" ht="15" hidden="false" customHeight="true" outlineLevel="0" collapsed="false">
      <c r="A24" s="41" t="s">
        <v>55</v>
      </c>
      <c r="B24" s="26" t="n">
        <f aca="false">SUM(C24+D24)</f>
        <v>71279</v>
      </c>
      <c r="C24" s="32" t="n">
        <v>34765</v>
      </c>
      <c r="D24" s="38" t="n">
        <v>36514</v>
      </c>
      <c r="E24" s="32" t="n">
        <v>1103</v>
      </c>
      <c r="F24" s="38" t="n">
        <v>422</v>
      </c>
      <c r="G24" s="38" t="n">
        <v>4067</v>
      </c>
      <c r="H24" s="38" t="n">
        <v>2917</v>
      </c>
      <c r="I24" s="39" t="n">
        <v>0.76</v>
      </c>
      <c r="J24" s="39" t="n">
        <v>311.13</v>
      </c>
      <c r="K24" s="36" t="s">
        <v>56</v>
      </c>
      <c r="L24" s="36"/>
    </row>
    <row r="25" customFormat="false" ht="15" hidden="false" customHeight="true" outlineLevel="0" collapsed="false">
      <c r="A25" s="41" t="s">
        <v>57</v>
      </c>
      <c r="B25" s="26" t="n">
        <f aca="false">SUM(C25+D25)</f>
        <v>9456</v>
      </c>
      <c r="C25" s="32" t="n">
        <v>4441</v>
      </c>
      <c r="D25" s="38" t="n">
        <v>5015</v>
      </c>
      <c r="E25" s="32" t="n">
        <v>32</v>
      </c>
      <c r="F25" s="38" t="n">
        <v>55</v>
      </c>
      <c r="G25" s="38" t="n">
        <v>357</v>
      </c>
      <c r="H25" s="38" t="n">
        <v>302</v>
      </c>
      <c r="I25" s="39" t="n">
        <v>-1.57</v>
      </c>
      <c r="J25" s="39" t="n">
        <v>241.92</v>
      </c>
      <c r="K25" s="36" t="s">
        <v>58</v>
      </c>
      <c r="L25" s="36"/>
    </row>
    <row r="26" customFormat="false" ht="15" hidden="false" customHeight="true" outlineLevel="0" collapsed="false">
      <c r="A26" s="41" t="s">
        <v>59</v>
      </c>
      <c r="B26" s="26" t="n">
        <f aca="false">SUM(C26+D26)</f>
        <v>44553</v>
      </c>
      <c r="C26" s="32" t="n">
        <v>21570</v>
      </c>
      <c r="D26" s="38" t="n">
        <v>22983</v>
      </c>
      <c r="E26" s="32" t="n">
        <v>77</v>
      </c>
      <c r="F26" s="38" t="n">
        <v>295</v>
      </c>
      <c r="G26" s="38" t="n">
        <v>1383</v>
      </c>
      <c r="H26" s="38" t="n">
        <v>1390</v>
      </c>
      <c r="I26" s="39" t="n">
        <v>-1.24</v>
      </c>
      <c r="J26" s="39" t="n">
        <v>235.72</v>
      </c>
      <c r="K26" s="36" t="s">
        <v>60</v>
      </c>
      <c r="L26" s="36"/>
    </row>
    <row r="27" customFormat="false" ht="15" hidden="false" customHeight="true" outlineLevel="0" collapsed="false">
      <c r="A27" s="41" t="s">
        <v>61</v>
      </c>
      <c r="B27" s="26" t="n">
        <f aca="false">SUM(C27+D27)</f>
        <v>30877</v>
      </c>
      <c r="C27" s="32" t="n">
        <v>15164</v>
      </c>
      <c r="D27" s="38" t="n">
        <v>15713</v>
      </c>
      <c r="E27" s="32" t="n">
        <v>293</v>
      </c>
      <c r="F27" s="38" t="n">
        <v>161</v>
      </c>
      <c r="G27" s="38" t="n">
        <v>1278</v>
      </c>
      <c r="H27" s="38" t="n">
        <v>1023</v>
      </c>
      <c r="I27" s="39" t="n">
        <v>-0.36</v>
      </c>
      <c r="J27" s="39" t="n">
        <v>295.45</v>
      </c>
      <c r="K27" s="36" t="s">
        <v>62</v>
      </c>
      <c r="L27" s="36"/>
    </row>
    <row r="28" customFormat="false" ht="15" hidden="false" customHeight="true" outlineLevel="0" collapsed="false">
      <c r="A28" s="41" t="s">
        <v>63</v>
      </c>
      <c r="B28" s="26" t="n">
        <f aca="false">SUM(C28+D28)</f>
        <v>23663</v>
      </c>
      <c r="C28" s="32" t="n">
        <v>11170</v>
      </c>
      <c r="D28" s="38" t="n">
        <v>12493</v>
      </c>
      <c r="E28" s="32" t="n">
        <v>21</v>
      </c>
      <c r="F28" s="38" t="n">
        <v>187</v>
      </c>
      <c r="G28" s="38" t="n">
        <v>1022</v>
      </c>
      <c r="H28" s="38" t="n">
        <v>672</v>
      </c>
      <c r="I28" s="39" t="n">
        <v>-0.26</v>
      </c>
      <c r="J28" s="39" t="n">
        <v>196.93</v>
      </c>
      <c r="K28" s="36" t="s">
        <v>64</v>
      </c>
      <c r="L28" s="36"/>
    </row>
    <row r="29" customFormat="false" ht="15" hidden="false" customHeight="true" outlineLevel="0" collapsed="false">
      <c r="A29" s="41" t="s">
        <v>65</v>
      </c>
      <c r="B29" s="26" t="n">
        <f aca="false">SUM(C29+D29)</f>
        <v>36682</v>
      </c>
      <c r="C29" s="32" t="n">
        <v>18127</v>
      </c>
      <c r="D29" s="38" t="n">
        <v>18555</v>
      </c>
      <c r="E29" s="32" t="n">
        <v>130</v>
      </c>
      <c r="F29" s="38" t="n">
        <v>159</v>
      </c>
      <c r="G29" s="38" t="n">
        <v>1629</v>
      </c>
      <c r="H29" s="38" t="n">
        <v>1155</v>
      </c>
      <c r="I29" s="39" t="n">
        <v>-0.23</v>
      </c>
      <c r="J29" s="39" t="n">
        <v>183.48</v>
      </c>
      <c r="K29" s="36" t="s">
        <v>66</v>
      </c>
      <c r="L29" s="36"/>
    </row>
    <row r="30" customFormat="false" ht="15" hidden="false" customHeight="true" outlineLevel="0" collapsed="false">
      <c r="A30" s="41" t="s">
        <v>67</v>
      </c>
      <c r="B30" s="26" t="n">
        <f aca="false">SUM(C30+D30)</f>
        <v>52357</v>
      </c>
      <c r="C30" s="32" t="n">
        <v>25884</v>
      </c>
      <c r="D30" s="38" t="n">
        <v>26473</v>
      </c>
      <c r="E30" s="32" t="n">
        <v>164</v>
      </c>
      <c r="F30" s="38" t="n">
        <v>283</v>
      </c>
      <c r="G30" s="38" t="n">
        <v>3330</v>
      </c>
      <c r="H30" s="38" t="n">
        <v>1841</v>
      </c>
      <c r="I30" s="39" t="n">
        <v>2.31</v>
      </c>
      <c r="J30" s="39" t="n">
        <v>238.86</v>
      </c>
      <c r="K30" s="36" t="s">
        <v>68</v>
      </c>
      <c r="L30" s="36"/>
    </row>
    <row r="31" customFormat="false" ht="15" hidden="false" customHeight="true" outlineLevel="0" collapsed="false">
      <c r="A31" s="41" t="s">
        <v>69</v>
      </c>
      <c r="B31" s="26" t="n">
        <f aca="false">SUM(C31+D31)</f>
        <v>66037</v>
      </c>
      <c r="C31" s="32" t="n">
        <v>32252</v>
      </c>
      <c r="D31" s="33" t="n">
        <v>33785</v>
      </c>
      <c r="E31" s="32" t="n">
        <v>1330</v>
      </c>
      <c r="F31" s="32" t="n">
        <v>393</v>
      </c>
      <c r="G31" s="32" t="n">
        <v>3787</v>
      </c>
      <c r="H31" s="32" t="n">
        <v>3003</v>
      </c>
      <c r="I31" s="39" t="n">
        <v>0.67</v>
      </c>
      <c r="J31" s="39" t="n">
        <v>321.24</v>
      </c>
      <c r="K31" s="36" t="s">
        <v>70</v>
      </c>
      <c r="L31" s="36"/>
    </row>
    <row r="32" customFormat="false" ht="15" hidden="false" customHeight="true" outlineLevel="0" collapsed="false">
      <c r="A32" s="37" t="s">
        <v>37</v>
      </c>
      <c r="B32" s="26" t="n">
        <f aca="false">SUM(C32+D32)</f>
        <v>15656</v>
      </c>
      <c r="C32" s="32" t="n">
        <v>7650</v>
      </c>
      <c r="D32" s="33" t="n">
        <v>8006</v>
      </c>
      <c r="E32" s="32" t="n">
        <v>1266</v>
      </c>
      <c r="F32" s="38" t="n">
        <v>75</v>
      </c>
      <c r="G32" s="38" t="n">
        <v>1366</v>
      </c>
      <c r="H32" s="38" t="n">
        <v>1550</v>
      </c>
      <c r="I32" s="39" t="n">
        <v>2.92</v>
      </c>
      <c r="J32" s="39" t="s">
        <v>38</v>
      </c>
      <c r="K32" s="36" t="s">
        <v>39</v>
      </c>
      <c r="L32" s="36"/>
    </row>
    <row r="33" customFormat="false" ht="15" hidden="false" customHeight="true" outlineLevel="0" collapsed="false">
      <c r="A33" s="37" t="s">
        <v>40</v>
      </c>
      <c r="B33" s="26" t="n">
        <f aca="false">SUM(C33+D33)</f>
        <v>50381</v>
      </c>
      <c r="C33" s="32" t="n">
        <v>24602</v>
      </c>
      <c r="D33" s="33" t="n">
        <v>25779</v>
      </c>
      <c r="E33" s="32" t="n">
        <v>64</v>
      </c>
      <c r="F33" s="38" t="n">
        <v>318</v>
      </c>
      <c r="G33" s="38" t="n">
        <v>2421</v>
      </c>
      <c r="H33" s="38" t="n">
        <v>1453</v>
      </c>
      <c r="I33" s="39" t="n">
        <v>-0.01</v>
      </c>
      <c r="J33" s="39" t="s">
        <v>38</v>
      </c>
      <c r="K33" s="36" t="s">
        <v>41</v>
      </c>
      <c r="L33" s="36"/>
    </row>
    <row r="34" customFormat="false" ht="15" hidden="false" customHeight="true" outlineLevel="0" collapsed="false">
      <c r="A34" s="42" t="s">
        <v>71</v>
      </c>
      <c r="B34" s="43" t="n">
        <f aca="false">SUM(C34+D34)</f>
        <v>39701</v>
      </c>
      <c r="C34" s="44" t="n">
        <v>19420</v>
      </c>
      <c r="D34" s="45" t="n">
        <v>20281</v>
      </c>
      <c r="E34" s="44" t="n">
        <v>70</v>
      </c>
      <c r="F34" s="45" t="n">
        <v>231</v>
      </c>
      <c r="G34" s="45" t="n">
        <v>1956</v>
      </c>
      <c r="H34" s="45" t="n">
        <v>1270</v>
      </c>
      <c r="I34" s="46" t="n">
        <v>-0.47</v>
      </c>
      <c r="J34" s="46" t="n">
        <v>212.53</v>
      </c>
      <c r="K34" s="47" t="s">
        <v>72</v>
      </c>
      <c r="L34" s="36"/>
    </row>
    <row r="35" customFormat="false" ht="7.5" hidden="false" customHeight="true" outlineLevel="0" collapsed="false">
      <c r="A35" s="41"/>
      <c r="B35" s="48"/>
      <c r="C35" s="49"/>
      <c r="D35" s="49"/>
      <c r="E35" s="50"/>
      <c r="F35" s="50"/>
      <c r="G35" s="50"/>
      <c r="H35" s="50"/>
      <c r="I35" s="51"/>
      <c r="J35" s="52"/>
      <c r="K35" s="36"/>
      <c r="L35" s="36"/>
    </row>
    <row r="36" s="59" customFormat="true" ht="20.1" hidden="false" customHeight="true" outlineLevel="0" collapsed="false">
      <c r="A36" s="53"/>
      <c r="B36" s="54"/>
      <c r="C36" s="55"/>
      <c r="D36" s="56" t="s">
        <v>73</v>
      </c>
      <c r="E36" s="54"/>
      <c r="F36" s="54"/>
      <c r="G36" s="54"/>
      <c r="H36" s="57"/>
      <c r="I36" s="54"/>
      <c r="J36" s="54"/>
      <c r="K36" s="57"/>
      <c r="L36" s="57"/>
      <c r="M36" s="54"/>
      <c r="N36" s="57"/>
      <c r="O36" s="54"/>
      <c r="P36" s="54"/>
      <c r="Q36" s="58"/>
    </row>
    <row r="37" s="59" customFormat="true" ht="20.1" hidden="false" customHeight="true" outlineLevel="0" collapsed="false">
      <c r="A37" s="55" t="s">
        <v>7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3"/>
    </row>
  </sheetData>
  <mergeCells count="3">
    <mergeCell ref="B4:D4"/>
    <mergeCell ref="B5:D5"/>
    <mergeCell ref="A37:K37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0:46:06Z</dcterms:created>
  <dc:creator>NSO</dc:creator>
  <dc:description/>
  <dc:language>en-US</dc:language>
  <cp:lastModifiedBy>AYUTTAYA</cp:lastModifiedBy>
  <cp:lastPrinted>2000-08-24T04:05:43Z</cp:lastPrinted>
  <dcterms:modified xsi:type="dcterms:W3CDTF">2005-08-31T02:59:26Z</dcterms:modified>
  <cp:revision>0</cp:revision>
  <dc:subject/>
  <dc:title/>
</cp:coreProperties>
</file>