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Employed Persons Aged 15 Years and Over by Work Status, Quarterly and Sex: 2013 - 2014</t>
  </si>
  <si>
    <t xml:space="preserve">2556 (2013)</t>
  </si>
  <si>
    <t xml:space="preserve">2557 (2014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-2557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:</t>
  </si>
  <si>
    <t xml:space="preserve">  Labour Force Survey: 2013-2014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  <cellStyle name="ปกติ 3" xfId="24"/>
    <cellStyle name="ปกติ 3 2" xfId="25"/>
    <cellStyle name="ปกติ 4" xfId="26"/>
    <cellStyle name="ปกติ 58" xfId="27"/>
    <cellStyle name="ปกติ 59" xfId="28"/>
    <cellStyle name="ปกติ 79" xfId="29"/>
    <cellStyle name="เครื่องหมายจุลภาค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P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2.28"/>
    <col collapsed="false" customWidth="true" hidden="false" outlineLevel="0" max="20" min="5" style="1" width="7.71"/>
    <col collapsed="false" customWidth="true" hidden="false" outlineLevel="0" max="21" min="21" style="1" width="21.85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21.75" hidden="false" customHeight="false" outlineLevel="0" collapsed="false">
      <c r="B2" s="7" t="s">
        <v>2</v>
      </c>
      <c r="C2" s="5" t="n">
        <v>2.5</v>
      </c>
      <c r="D2" s="8" t="s">
        <v>3</v>
      </c>
      <c r="V2" s="9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0"/>
    </row>
    <row r="4" customFormat="false" ht="21.75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 t="s">
        <v>5</v>
      </c>
      <c r="R4" s="13"/>
      <c r="S4" s="13"/>
      <c r="T4" s="14"/>
      <c r="U4" s="11"/>
    </row>
    <row r="5" s="19" customFormat="true" ht="22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6"/>
      <c r="H5" s="16" t="s">
        <v>8</v>
      </c>
      <c r="I5" s="16"/>
      <c r="J5" s="16"/>
      <c r="K5" s="16" t="s">
        <v>9</v>
      </c>
      <c r="L5" s="16"/>
      <c r="M5" s="16"/>
      <c r="N5" s="16" t="s">
        <v>10</v>
      </c>
      <c r="O5" s="16"/>
      <c r="P5" s="16"/>
      <c r="Q5" s="16" t="s">
        <v>7</v>
      </c>
      <c r="R5" s="16"/>
      <c r="S5" s="16"/>
      <c r="T5" s="17" t="s">
        <v>11</v>
      </c>
      <c r="U5" s="17"/>
      <c r="V5" s="18"/>
    </row>
    <row r="6" s="19" customFormat="true" ht="22.5" hidden="false" customHeight="true" outlineLevel="0" collapsed="false">
      <c r="A6" s="15"/>
      <c r="B6" s="15"/>
      <c r="C6" s="15"/>
      <c r="D6" s="15"/>
      <c r="E6" s="20" t="s">
        <v>12</v>
      </c>
      <c r="F6" s="20"/>
      <c r="G6" s="20"/>
      <c r="H6" s="20" t="s">
        <v>13</v>
      </c>
      <c r="I6" s="20"/>
      <c r="J6" s="20"/>
      <c r="K6" s="20" t="s">
        <v>14</v>
      </c>
      <c r="L6" s="20"/>
      <c r="M6" s="20"/>
      <c r="N6" s="20" t="s">
        <v>15</v>
      </c>
      <c r="O6" s="20"/>
      <c r="P6" s="20"/>
      <c r="Q6" s="20" t="s">
        <v>12</v>
      </c>
      <c r="R6" s="20"/>
      <c r="S6" s="20"/>
      <c r="T6" s="17"/>
      <c r="U6" s="17"/>
      <c r="V6" s="18"/>
    </row>
    <row r="7" s="19" customFormat="true" ht="22.5" hidden="false" customHeight="true" outlineLevel="0" collapsed="false">
      <c r="A7" s="15"/>
      <c r="B7" s="15"/>
      <c r="C7" s="15"/>
      <c r="D7" s="15"/>
      <c r="E7" s="21" t="s">
        <v>16</v>
      </c>
      <c r="F7" s="22" t="s">
        <v>17</v>
      </c>
      <c r="G7" s="23" t="s">
        <v>18</v>
      </c>
      <c r="H7" s="21" t="s">
        <v>16</v>
      </c>
      <c r="I7" s="22" t="s">
        <v>17</v>
      </c>
      <c r="J7" s="23" t="s">
        <v>18</v>
      </c>
      <c r="K7" s="21" t="s">
        <v>16</v>
      </c>
      <c r="L7" s="22" t="s">
        <v>17</v>
      </c>
      <c r="M7" s="23" t="s">
        <v>18</v>
      </c>
      <c r="N7" s="21" t="s">
        <v>16</v>
      </c>
      <c r="O7" s="22" t="s">
        <v>17</v>
      </c>
      <c r="P7" s="23" t="s">
        <v>18</v>
      </c>
      <c r="Q7" s="21" t="s">
        <v>16</v>
      </c>
      <c r="R7" s="22" t="s">
        <v>17</v>
      </c>
      <c r="S7" s="23" t="s">
        <v>18</v>
      </c>
      <c r="T7" s="17"/>
      <c r="U7" s="17"/>
      <c r="V7" s="18"/>
    </row>
    <row r="8" s="19" customFormat="true" ht="22.5" hidden="false" customHeight="true" outlineLevel="0" collapsed="false">
      <c r="A8" s="15"/>
      <c r="B8" s="15"/>
      <c r="C8" s="15"/>
      <c r="D8" s="15"/>
      <c r="E8" s="24" t="s">
        <v>19</v>
      </c>
      <c r="F8" s="25" t="s">
        <v>20</v>
      </c>
      <c r="G8" s="26" t="s">
        <v>21</v>
      </c>
      <c r="H8" s="24" t="s">
        <v>19</v>
      </c>
      <c r="I8" s="25" t="s">
        <v>20</v>
      </c>
      <c r="J8" s="26" t="s">
        <v>21</v>
      </c>
      <c r="K8" s="24" t="s">
        <v>19</v>
      </c>
      <c r="L8" s="25" t="s">
        <v>20</v>
      </c>
      <c r="M8" s="26" t="s">
        <v>21</v>
      </c>
      <c r="N8" s="24" t="s">
        <v>19</v>
      </c>
      <c r="O8" s="25" t="s">
        <v>20</v>
      </c>
      <c r="P8" s="26" t="s">
        <v>21</v>
      </c>
      <c r="Q8" s="24" t="s">
        <v>19</v>
      </c>
      <c r="R8" s="25" t="s">
        <v>20</v>
      </c>
      <c r="S8" s="26" t="s">
        <v>21</v>
      </c>
      <c r="T8" s="17"/>
      <c r="U8" s="17"/>
      <c r="V8" s="18"/>
    </row>
    <row r="9" s="7" customFormat="true" ht="38.25" hidden="false" customHeight="true" outlineLevel="0" collapsed="false">
      <c r="A9" s="27" t="s">
        <v>22</v>
      </c>
      <c r="B9" s="27"/>
      <c r="C9" s="27"/>
      <c r="D9" s="27"/>
      <c r="E9" s="28" t="n">
        <v>688679</v>
      </c>
      <c r="F9" s="28" t="n">
        <v>386280</v>
      </c>
      <c r="G9" s="28" t="n">
        <v>302399</v>
      </c>
      <c r="H9" s="28" t="n">
        <v>696061</v>
      </c>
      <c r="I9" s="28" t="n">
        <v>396357</v>
      </c>
      <c r="J9" s="28" t="n">
        <v>299704</v>
      </c>
      <c r="K9" s="28" t="n">
        <v>687099</v>
      </c>
      <c r="L9" s="28" t="n">
        <v>384046</v>
      </c>
      <c r="M9" s="28" t="n">
        <v>303053</v>
      </c>
      <c r="N9" s="28" t="n">
        <v>670268</v>
      </c>
      <c r="O9" s="28" t="n">
        <v>394167</v>
      </c>
      <c r="P9" s="28" t="n">
        <v>276101</v>
      </c>
      <c r="Q9" s="29" t="n">
        <f aca="false">SUM(Q10:Q15)</f>
        <v>526271</v>
      </c>
      <c r="R9" s="29" t="n">
        <f aca="false">SUM(R10:R15)</f>
        <v>292765</v>
      </c>
      <c r="S9" s="29" t="n">
        <f aca="false">SUM(S10:S15)</f>
        <v>233506</v>
      </c>
      <c r="T9" s="30" t="s">
        <v>19</v>
      </c>
      <c r="U9" s="30"/>
      <c r="V9" s="9"/>
    </row>
    <row r="10" s="39" customFormat="true" ht="38.25" hidden="false" customHeight="true" outlineLevel="0" collapsed="false">
      <c r="A10" s="31" t="s">
        <v>23</v>
      </c>
      <c r="B10" s="31"/>
      <c r="C10" s="31"/>
      <c r="D10" s="32"/>
      <c r="E10" s="33" t="n">
        <v>9121</v>
      </c>
      <c r="F10" s="34" t="n">
        <v>6673</v>
      </c>
      <c r="G10" s="34" t="n">
        <v>2448</v>
      </c>
      <c r="H10" s="33" t="n">
        <v>6759</v>
      </c>
      <c r="I10" s="34" t="n">
        <v>5279</v>
      </c>
      <c r="J10" s="34" t="n">
        <v>1480</v>
      </c>
      <c r="K10" s="33" t="n">
        <v>2983</v>
      </c>
      <c r="L10" s="34" t="n">
        <v>2499</v>
      </c>
      <c r="M10" s="34" t="n">
        <v>484</v>
      </c>
      <c r="N10" s="33" t="n">
        <v>7240</v>
      </c>
      <c r="O10" s="34" t="n">
        <v>5845</v>
      </c>
      <c r="P10" s="34" t="n">
        <v>1395</v>
      </c>
      <c r="Q10" s="35" t="n">
        <v>4439</v>
      </c>
      <c r="R10" s="36" t="n">
        <v>4029</v>
      </c>
      <c r="S10" s="37" t="n">
        <v>410</v>
      </c>
      <c r="T10" s="38" t="s">
        <v>24</v>
      </c>
      <c r="V10" s="31"/>
    </row>
    <row r="11" s="39" customFormat="true" ht="38.25" hidden="false" customHeight="true" outlineLevel="0" collapsed="false">
      <c r="A11" s="31" t="s">
        <v>25</v>
      </c>
      <c r="B11" s="31"/>
      <c r="C11" s="31"/>
      <c r="D11" s="32"/>
      <c r="E11" s="33" t="n">
        <v>42628</v>
      </c>
      <c r="F11" s="34" t="n">
        <v>24104</v>
      </c>
      <c r="G11" s="34" t="n">
        <v>18524</v>
      </c>
      <c r="H11" s="33" t="n">
        <v>41926</v>
      </c>
      <c r="I11" s="34" t="n">
        <v>24927</v>
      </c>
      <c r="J11" s="34" t="n">
        <v>16999</v>
      </c>
      <c r="K11" s="33" t="n">
        <v>34556</v>
      </c>
      <c r="L11" s="34" t="n">
        <v>21309</v>
      </c>
      <c r="M11" s="34" t="n">
        <v>13247</v>
      </c>
      <c r="N11" s="33" t="n">
        <v>42375</v>
      </c>
      <c r="O11" s="34" t="n">
        <v>21048</v>
      </c>
      <c r="P11" s="34" t="n">
        <v>21327</v>
      </c>
      <c r="Q11" s="35" t="n">
        <v>48591</v>
      </c>
      <c r="R11" s="36" t="n">
        <v>26843</v>
      </c>
      <c r="S11" s="37" t="n">
        <v>21748</v>
      </c>
      <c r="T11" s="38" t="s">
        <v>26</v>
      </c>
      <c r="V11" s="31"/>
    </row>
    <row r="12" s="39" customFormat="true" ht="38.25" hidden="false" customHeight="true" outlineLevel="0" collapsed="false">
      <c r="A12" s="31" t="s">
        <v>27</v>
      </c>
      <c r="B12" s="31"/>
      <c r="C12" s="31"/>
      <c r="D12" s="32"/>
      <c r="E12" s="33" t="n">
        <v>210530</v>
      </c>
      <c r="F12" s="34" t="n">
        <v>124637</v>
      </c>
      <c r="G12" s="34" t="n">
        <v>85893</v>
      </c>
      <c r="H12" s="33" t="n">
        <v>145972</v>
      </c>
      <c r="I12" s="34" t="n">
        <v>83647</v>
      </c>
      <c r="J12" s="34" t="n">
        <v>62325</v>
      </c>
      <c r="K12" s="33" t="n">
        <v>128546</v>
      </c>
      <c r="L12" s="34" t="n">
        <v>83244</v>
      </c>
      <c r="M12" s="34" t="n">
        <v>45302</v>
      </c>
      <c r="N12" s="33" t="n">
        <v>131801</v>
      </c>
      <c r="O12" s="34" t="n">
        <v>85739</v>
      </c>
      <c r="P12" s="34" t="n">
        <v>46062</v>
      </c>
      <c r="Q12" s="35" t="n">
        <v>144150</v>
      </c>
      <c r="R12" s="36" t="n">
        <v>79155</v>
      </c>
      <c r="S12" s="37" t="n">
        <v>64995</v>
      </c>
      <c r="T12" s="38" t="s">
        <v>28</v>
      </c>
      <c r="V12" s="31"/>
    </row>
    <row r="13" s="39" customFormat="true" ht="38.25" hidden="false" customHeight="true" outlineLevel="0" collapsed="false">
      <c r="A13" s="31" t="s">
        <v>29</v>
      </c>
      <c r="B13" s="31"/>
      <c r="C13" s="31"/>
      <c r="D13" s="32"/>
      <c r="E13" s="33" t="n">
        <v>232917</v>
      </c>
      <c r="F13" s="34" t="n">
        <v>152775</v>
      </c>
      <c r="G13" s="34" t="n">
        <v>80142</v>
      </c>
      <c r="H13" s="33" t="n">
        <v>281627</v>
      </c>
      <c r="I13" s="34" t="n">
        <v>191800</v>
      </c>
      <c r="J13" s="34" t="n">
        <v>89827</v>
      </c>
      <c r="K13" s="33" t="n">
        <v>307866</v>
      </c>
      <c r="L13" s="34" t="n">
        <v>194089</v>
      </c>
      <c r="M13" s="34" t="n">
        <v>113777</v>
      </c>
      <c r="N13" s="33" t="n">
        <v>277890</v>
      </c>
      <c r="O13" s="34" t="n">
        <v>198219</v>
      </c>
      <c r="P13" s="34" t="n">
        <v>79671</v>
      </c>
      <c r="Q13" s="35" t="n">
        <v>195441</v>
      </c>
      <c r="R13" s="36" t="n">
        <v>143643</v>
      </c>
      <c r="S13" s="37" t="n">
        <v>51798</v>
      </c>
      <c r="T13" s="38" t="s">
        <v>30</v>
      </c>
      <c r="V13" s="31"/>
    </row>
    <row r="14" s="39" customFormat="true" ht="38.25" hidden="false" customHeight="true" outlineLevel="0" collapsed="false">
      <c r="A14" s="31" t="s">
        <v>31</v>
      </c>
      <c r="B14" s="31"/>
      <c r="C14" s="31"/>
      <c r="D14" s="32"/>
      <c r="E14" s="33" t="n">
        <v>185952</v>
      </c>
      <c r="F14" s="34" t="n">
        <v>72439</v>
      </c>
      <c r="G14" s="34" t="n">
        <v>113513</v>
      </c>
      <c r="H14" s="33" t="n">
        <v>208582</v>
      </c>
      <c r="I14" s="34" t="n">
        <v>84668</v>
      </c>
      <c r="J14" s="34" t="n">
        <v>123914</v>
      </c>
      <c r="K14" s="33" t="n">
        <v>211614</v>
      </c>
      <c r="L14" s="34" t="n">
        <v>81371</v>
      </c>
      <c r="M14" s="34" t="n">
        <v>130243</v>
      </c>
      <c r="N14" s="33" t="n">
        <v>209629</v>
      </c>
      <c r="O14" s="34" t="n">
        <v>81983</v>
      </c>
      <c r="P14" s="34" t="n">
        <v>127646</v>
      </c>
      <c r="Q14" s="35" t="n">
        <v>132255</v>
      </c>
      <c r="R14" s="36" t="n">
        <v>38224</v>
      </c>
      <c r="S14" s="37" t="n">
        <v>94031</v>
      </c>
      <c r="T14" s="38" t="s">
        <v>32</v>
      </c>
      <c r="V14" s="31"/>
    </row>
    <row r="15" s="39" customFormat="true" ht="38.25" hidden="false" customHeight="true" outlineLevel="0" collapsed="false">
      <c r="A15" s="31" t="s">
        <v>33</v>
      </c>
      <c r="B15" s="31"/>
      <c r="C15" s="31"/>
      <c r="D15" s="32"/>
      <c r="E15" s="33" t="n">
        <v>7531</v>
      </c>
      <c r="F15" s="34" t="n">
        <v>5652</v>
      </c>
      <c r="G15" s="34" t="n">
        <v>1879</v>
      </c>
      <c r="H15" s="33" t="n">
        <v>11195</v>
      </c>
      <c r="I15" s="34" t="n">
        <v>6036</v>
      </c>
      <c r="J15" s="34" t="n">
        <v>5159</v>
      </c>
      <c r="K15" s="33" t="n">
        <v>1534</v>
      </c>
      <c r="L15" s="34" t="n">
        <v>1534</v>
      </c>
      <c r="M15" s="40" t="s">
        <v>34</v>
      </c>
      <c r="N15" s="33" t="n">
        <v>1333</v>
      </c>
      <c r="O15" s="34" t="n">
        <v>1333</v>
      </c>
      <c r="P15" s="40" t="s">
        <v>34</v>
      </c>
      <c r="Q15" s="35" t="n">
        <v>1395</v>
      </c>
      <c r="R15" s="36" t="n">
        <v>871</v>
      </c>
      <c r="S15" s="41" t="n">
        <v>524</v>
      </c>
      <c r="T15" s="38" t="s">
        <v>35</v>
      </c>
      <c r="V15" s="31"/>
    </row>
    <row r="16" s="39" customFormat="true" ht="12" hidden="false" customHeight="true" outlineLevel="0" collapsed="false">
      <c r="A16" s="42"/>
      <c r="B16" s="42"/>
      <c r="C16" s="42"/>
      <c r="D16" s="43"/>
      <c r="E16" s="42"/>
      <c r="F16" s="44"/>
      <c r="G16" s="42"/>
      <c r="H16" s="44"/>
      <c r="I16" s="44"/>
      <c r="J16" s="44"/>
      <c r="K16" s="42"/>
      <c r="L16" s="44"/>
      <c r="M16" s="42"/>
      <c r="N16" s="44"/>
      <c r="O16" s="42"/>
      <c r="P16" s="44"/>
      <c r="Q16" s="44"/>
      <c r="R16" s="44"/>
      <c r="S16" s="44"/>
      <c r="T16" s="45"/>
      <c r="U16" s="42"/>
      <c r="V16" s="31"/>
    </row>
    <row r="17" s="39" customFormat="true" ht="6" hidden="false" customHeight="true" outlineLevel="0" collapsed="false">
      <c r="T17" s="31"/>
      <c r="V17" s="31"/>
    </row>
    <row r="18" s="46" customFormat="true" ht="18.75" hidden="false" customHeight="true" outlineLevel="0" collapsed="false">
      <c r="C18" s="47" t="s">
        <v>36</v>
      </c>
      <c r="D18" s="48" t="s">
        <v>37</v>
      </c>
      <c r="E18" s="10"/>
      <c r="F18" s="10"/>
      <c r="G18" s="10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</row>
    <row r="19" s="46" customFormat="true" ht="18.75" hidden="false" customHeight="true" outlineLevel="0" collapsed="false">
      <c r="C19" s="50" t="s">
        <v>38</v>
      </c>
      <c r="D19" s="10" t="s">
        <v>39</v>
      </c>
      <c r="E19" s="10"/>
      <c r="F19" s="10"/>
      <c r="G19" s="10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</row>
    <row r="20" s="39" customFormat="true" ht="19.5" hidden="false" customHeight="false" outlineLevel="0" collapsed="false">
      <c r="V20" s="31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8:21:44Z</dcterms:created>
  <dc:creator>Acer</dc:creator>
  <dc:description/>
  <dc:language>en-US</dc:language>
  <cp:lastModifiedBy>Acer</cp:lastModifiedBy>
  <dcterms:modified xsi:type="dcterms:W3CDTF">2014-12-16T06:43:15Z</dcterms:modified>
  <cp:revision>0</cp:revision>
  <dc:subject/>
  <dc:title/>
</cp:coreProperties>
</file>