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r 2013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</t>
    </r>
    <r>
      <rPr>
        <sz val="13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10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9" min="5" style="2" width="6.85"/>
    <col collapsed="false" customWidth="true" hidden="false" outlineLevel="0" max="10" min="10" style="2" width="6.56"/>
    <col collapsed="false" customWidth="true" hidden="false" outlineLevel="0" max="13" min="11" style="1" width="6.85"/>
    <col collapsed="false" customWidth="true" hidden="false" outlineLevel="0" max="16" min="14" style="1" width="9.42"/>
    <col collapsed="false" customWidth="true" hidden="false" outlineLevel="0" max="18" min="17" style="1" width="8.28"/>
    <col collapsed="false" customWidth="true" hidden="false" outlineLevel="0" max="19" min="19" style="1" width="8.56"/>
    <col collapsed="false" customWidth="true" hidden="false" outlineLevel="0" max="20" min="20" style="1" width="17.85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3.5</v>
      </c>
      <c r="D1" s="4" t="s">
        <v>1</v>
      </c>
      <c r="E1" s="6"/>
      <c r="F1" s="6"/>
      <c r="G1" s="6"/>
      <c r="H1" s="6"/>
      <c r="I1" s="6"/>
      <c r="J1" s="6"/>
    </row>
    <row r="2" s="7" customFormat="true" ht="21.75" hidden="false" customHeight="false" outlineLevel="0" collapsed="false">
      <c r="B2" s="8" t="s">
        <v>2</v>
      </c>
      <c r="C2" s="5" t="n">
        <v>3.5</v>
      </c>
      <c r="D2" s="3" t="s">
        <v>3</v>
      </c>
      <c r="E2" s="9"/>
      <c r="F2" s="9"/>
      <c r="G2" s="9"/>
      <c r="H2" s="9"/>
      <c r="I2" s="9"/>
      <c r="J2" s="9"/>
    </row>
    <row r="3" customFormat="false" ht="6" hidden="false" customHeight="true" outlineLevel="0" collapsed="false"/>
    <row r="4" customFormat="false" ht="6.75" hidden="false" customHeight="true" outlineLevel="0" collapsed="false"/>
    <row r="5" customFormat="false" ht="21.75" hidden="false" customHeight="true" outlineLevel="0" collapsed="false">
      <c r="A5" s="10" t="s">
        <v>4</v>
      </c>
      <c r="B5" s="10"/>
      <c r="C5" s="10"/>
      <c r="D5" s="10"/>
      <c r="E5" s="11"/>
      <c r="F5" s="12"/>
      <c r="G5" s="13"/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6</v>
      </c>
    </row>
    <row r="6" customFormat="false" ht="21.75" hidden="false" customHeight="false" outlineLevel="0" collapsed="false">
      <c r="A6" s="10"/>
      <c r="B6" s="10"/>
      <c r="C6" s="10"/>
      <c r="D6" s="10"/>
      <c r="E6" s="16" t="s">
        <v>7</v>
      </c>
      <c r="F6" s="16"/>
      <c r="G6" s="16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 t="s">
        <v>11</v>
      </c>
      <c r="R6" s="18"/>
      <c r="S6" s="18"/>
      <c r="T6" s="15"/>
    </row>
    <row r="7" customFormat="false" ht="21.75" hidden="false" customHeight="false" outlineLevel="0" collapsed="false">
      <c r="A7" s="10"/>
      <c r="B7" s="10"/>
      <c r="C7" s="10"/>
      <c r="D7" s="10"/>
      <c r="E7" s="19" t="s">
        <v>12</v>
      </c>
      <c r="F7" s="19"/>
      <c r="G7" s="19"/>
      <c r="H7" s="20" t="s">
        <v>13</v>
      </c>
      <c r="I7" s="20"/>
      <c r="J7" s="20"/>
      <c r="K7" s="20" t="s">
        <v>14</v>
      </c>
      <c r="L7" s="20"/>
      <c r="M7" s="20"/>
      <c r="N7" s="20" t="s">
        <v>15</v>
      </c>
      <c r="O7" s="20"/>
      <c r="P7" s="20"/>
      <c r="Q7" s="21" t="s">
        <v>16</v>
      </c>
      <c r="R7" s="21"/>
      <c r="S7" s="21"/>
      <c r="T7" s="15"/>
    </row>
    <row r="8" customFormat="false" ht="21.75" hidden="false" customHeight="false" outlineLevel="0" collapsed="false">
      <c r="A8" s="10"/>
      <c r="B8" s="10"/>
      <c r="C8" s="10"/>
      <c r="D8" s="10"/>
      <c r="E8" s="22" t="s">
        <v>7</v>
      </c>
      <c r="F8" s="23" t="s">
        <v>17</v>
      </c>
      <c r="G8" s="23" t="s">
        <v>18</v>
      </c>
      <c r="H8" s="17" t="s">
        <v>7</v>
      </c>
      <c r="I8" s="24" t="s">
        <v>17</v>
      </c>
      <c r="J8" s="18" t="s">
        <v>18</v>
      </c>
      <c r="K8" s="17" t="s">
        <v>7</v>
      </c>
      <c r="L8" s="17" t="s">
        <v>17</v>
      </c>
      <c r="M8" s="18" t="s">
        <v>18</v>
      </c>
      <c r="N8" s="17" t="s">
        <v>7</v>
      </c>
      <c r="O8" s="17" t="s">
        <v>17</v>
      </c>
      <c r="P8" s="18" t="s">
        <v>18</v>
      </c>
      <c r="Q8" s="17" t="s">
        <v>7</v>
      </c>
      <c r="R8" s="17" t="s">
        <v>17</v>
      </c>
      <c r="S8" s="18" t="s">
        <v>18</v>
      </c>
      <c r="T8" s="15"/>
    </row>
    <row r="9" customFormat="false" ht="21.75" hidden="false" customHeight="false" outlineLevel="0" collapsed="false">
      <c r="A9" s="10"/>
      <c r="B9" s="10"/>
      <c r="C9" s="10"/>
      <c r="D9" s="10"/>
      <c r="E9" s="25" t="s">
        <v>12</v>
      </c>
      <c r="F9" s="26" t="s">
        <v>19</v>
      </c>
      <c r="G9" s="26" t="s">
        <v>20</v>
      </c>
      <c r="H9" s="27" t="s">
        <v>12</v>
      </c>
      <c r="I9" s="28" t="s">
        <v>19</v>
      </c>
      <c r="J9" s="28" t="s">
        <v>20</v>
      </c>
      <c r="K9" s="27" t="s">
        <v>12</v>
      </c>
      <c r="L9" s="27" t="s">
        <v>19</v>
      </c>
      <c r="M9" s="28" t="s">
        <v>20</v>
      </c>
      <c r="N9" s="27" t="s">
        <v>12</v>
      </c>
      <c r="O9" s="27" t="s">
        <v>19</v>
      </c>
      <c r="P9" s="28" t="s">
        <v>20</v>
      </c>
      <c r="Q9" s="27" t="s">
        <v>12</v>
      </c>
      <c r="R9" s="27" t="s">
        <v>19</v>
      </c>
      <c r="S9" s="28" t="s">
        <v>20</v>
      </c>
      <c r="T9" s="15"/>
    </row>
    <row r="10" s="31" customFormat="true" ht="3" hidden="false" customHeight="true" outlineLevel="0" collapsed="false">
      <c r="A10" s="29"/>
      <c r="B10" s="29"/>
      <c r="C10" s="29"/>
      <c r="D10" s="29"/>
      <c r="E10" s="22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30"/>
    </row>
    <row r="11" s="35" customFormat="true" ht="21.75" hidden="false" customHeight="false" outlineLevel="0" collapsed="false">
      <c r="A11" s="32" t="s">
        <v>21</v>
      </c>
      <c r="B11" s="32"/>
      <c r="C11" s="32"/>
      <c r="D11" s="32"/>
      <c r="E11" s="33" t="n">
        <v>8093</v>
      </c>
      <c r="F11" s="33" t="n">
        <v>3195</v>
      </c>
      <c r="G11" s="33" t="n">
        <v>4898</v>
      </c>
      <c r="H11" s="33" t="n">
        <f aca="false">SUM(I11:J11)</f>
        <v>1265</v>
      </c>
      <c r="I11" s="33" t="n">
        <v>372</v>
      </c>
      <c r="J11" s="33" t="n">
        <v>893</v>
      </c>
      <c r="K11" s="33" t="n">
        <v>3332</v>
      </c>
      <c r="L11" s="33" t="n">
        <v>1319</v>
      </c>
      <c r="M11" s="33" t="n">
        <v>2013</v>
      </c>
      <c r="N11" s="33" t="n">
        <f aca="false">SUM(O11:P11)</f>
        <v>3402</v>
      </c>
      <c r="O11" s="33" t="n">
        <v>1433</v>
      </c>
      <c r="P11" s="33" t="n">
        <v>1969</v>
      </c>
      <c r="Q11" s="33" t="n">
        <f aca="false">SUM(R11:S11)</f>
        <v>94</v>
      </c>
      <c r="R11" s="33" t="n">
        <v>71</v>
      </c>
      <c r="S11" s="33" t="n">
        <v>23</v>
      </c>
      <c r="T11" s="34" t="s">
        <v>12</v>
      </c>
    </row>
    <row r="12" s="35" customFormat="true" ht="21.75" hidden="false" customHeight="false" outlineLevel="0" collapsed="false">
      <c r="A12" s="36"/>
      <c r="B12" s="37" t="s">
        <v>22</v>
      </c>
      <c r="C12" s="36"/>
      <c r="D12" s="38"/>
      <c r="E12" s="33" t="n">
        <v>1477</v>
      </c>
      <c r="F12" s="33" t="n">
        <v>514</v>
      </c>
      <c r="G12" s="33" t="n">
        <v>963</v>
      </c>
      <c r="H12" s="39" t="n">
        <f aca="false">SUM(I12:J12)</f>
        <v>91</v>
      </c>
      <c r="I12" s="39" t="n">
        <v>11</v>
      </c>
      <c r="J12" s="40" t="n">
        <v>80</v>
      </c>
      <c r="K12" s="39" t="n">
        <v>649</v>
      </c>
      <c r="L12" s="41" t="n">
        <v>229</v>
      </c>
      <c r="M12" s="41" t="n">
        <v>420</v>
      </c>
      <c r="N12" s="39" t="n">
        <f aca="false">SUM(O12:P12)</f>
        <v>631</v>
      </c>
      <c r="O12" s="42" t="n">
        <v>208</v>
      </c>
      <c r="P12" s="42" t="n">
        <v>423</v>
      </c>
      <c r="Q12" s="39" t="n">
        <f aca="false">SUM(R12:S12)</f>
        <v>106</v>
      </c>
      <c r="R12" s="39" t="n">
        <v>66</v>
      </c>
      <c r="S12" s="39" t="n">
        <v>40</v>
      </c>
      <c r="T12" s="43" t="s">
        <v>23</v>
      </c>
      <c r="U12" s="44"/>
    </row>
    <row r="13" s="35" customFormat="true" ht="21.75" hidden="false" customHeight="false" outlineLevel="0" collapsed="false">
      <c r="A13" s="36"/>
      <c r="B13" s="45" t="s">
        <v>24</v>
      </c>
      <c r="C13" s="36"/>
      <c r="D13" s="38"/>
      <c r="E13" s="33" t="n">
        <v>332</v>
      </c>
      <c r="F13" s="33" t="n">
        <v>137</v>
      </c>
      <c r="G13" s="33" t="n">
        <v>195</v>
      </c>
      <c r="H13" s="39" t="n">
        <f aca="false">SUM(I13:J13)</f>
        <v>26</v>
      </c>
      <c r="I13" s="39" t="n">
        <v>4</v>
      </c>
      <c r="J13" s="40" t="n">
        <v>22</v>
      </c>
      <c r="K13" s="39" t="n">
        <v>184</v>
      </c>
      <c r="L13" s="41" t="n">
        <v>73</v>
      </c>
      <c r="M13" s="41" t="n">
        <v>111</v>
      </c>
      <c r="N13" s="39" t="n">
        <f aca="false">SUM(O13:P13)</f>
        <v>102</v>
      </c>
      <c r="O13" s="42" t="n">
        <v>40</v>
      </c>
      <c r="P13" s="42" t="n">
        <v>62</v>
      </c>
      <c r="Q13" s="39" t="n">
        <f aca="false">SUM(R13:S13)</f>
        <v>20</v>
      </c>
      <c r="R13" s="39" t="n">
        <v>20</v>
      </c>
      <c r="S13" s="39" t="s">
        <v>25</v>
      </c>
      <c r="T13" s="43" t="s">
        <v>26</v>
      </c>
      <c r="U13" s="44"/>
    </row>
    <row r="14" s="35" customFormat="true" ht="21.75" hidden="false" customHeight="false" outlineLevel="0" collapsed="false">
      <c r="A14" s="36"/>
      <c r="B14" s="45" t="s">
        <v>27</v>
      </c>
      <c r="C14" s="36"/>
      <c r="D14" s="38"/>
      <c r="E14" s="33" t="n">
        <v>428</v>
      </c>
      <c r="F14" s="33" t="n">
        <v>169</v>
      </c>
      <c r="G14" s="33" t="n">
        <v>259</v>
      </c>
      <c r="H14" s="39" t="n">
        <f aca="false">SUM(I14:J14)</f>
        <v>34</v>
      </c>
      <c r="I14" s="39" t="n">
        <v>3</v>
      </c>
      <c r="J14" s="40" t="n">
        <v>31</v>
      </c>
      <c r="K14" s="39" t="n">
        <v>235</v>
      </c>
      <c r="L14" s="41" t="n">
        <v>95</v>
      </c>
      <c r="M14" s="41" t="n">
        <v>140</v>
      </c>
      <c r="N14" s="39" t="n">
        <f aca="false">SUM(O14:P14)</f>
        <v>150</v>
      </c>
      <c r="O14" s="42" t="n">
        <v>65</v>
      </c>
      <c r="P14" s="42" t="n">
        <v>85</v>
      </c>
      <c r="Q14" s="39" t="n">
        <f aca="false">SUM(R14:S14)</f>
        <v>9</v>
      </c>
      <c r="R14" s="39" t="n">
        <v>6</v>
      </c>
      <c r="S14" s="39" t="n">
        <v>3</v>
      </c>
      <c r="T14" s="46" t="s">
        <v>28</v>
      </c>
      <c r="U14" s="44"/>
    </row>
    <row r="15" s="35" customFormat="true" ht="21.75" hidden="false" customHeight="false" outlineLevel="0" collapsed="false">
      <c r="A15" s="36"/>
      <c r="B15" s="45" t="s">
        <v>29</v>
      </c>
      <c r="C15" s="36"/>
      <c r="D15" s="38"/>
      <c r="E15" s="33" t="n">
        <v>633</v>
      </c>
      <c r="F15" s="33" t="n">
        <v>398</v>
      </c>
      <c r="G15" s="33" t="n">
        <v>235</v>
      </c>
      <c r="H15" s="39" t="n">
        <f aca="false">SUM(I15:J15)</f>
        <v>52</v>
      </c>
      <c r="I15" s="47" t="n">
        <v>13</v>
      </c>
      <c r="J15" s="48" t="n">
        <v>39</v>
      </c>
      <c r="K15" s="39" t="n">
        <v>365</v>
      </c>
      <c r="L15" s="49" t="n">
        <v>280</v>
      </c>
      <c r="M15" s="50" t="n">
        <v>85</v>
      </c>
      <c r="N15" s="39" t="n">
        <f aca="false">SUM(O15:P15)</f>
        <v>216</v>
      </c>
      <c r="O15" s="42" t="n">
        <v>105</v>
      </c>
      <c r="P15" s="42" t="n">
        <v>111</v>
      </c>
      <c r="Q15" s="39" t="s">
        <v>25</v>
      </c>
      <c r="R15" s="39" t="s">
        <v>25</v>
      </c>
      <c r="S15" s="39" t="s">
        <v>25</v>
      </c>
      <c r="T15" s="46" t="s">
        <v>30</v>
      </c>
      <c r="U15" s="44"/>
    </row>
    <row r="16" s="35" customFormat="true" ht="21.75" hidden="false" customHeight="false" outlineLevel="0" collapsed="false">
      <c r="A16" s="36"/>
      <c r="B16" s="45" t="s">
        <v>31</v>
      </c>
      <c r="C16" s="36"/>
      <c r="D16" s="38"/>
      <c r="E16" s="33" t="n">
        <v>740</v>
      </c>
      <c r="F16" s="33" t="n">
        <v>304</v>
      </c>
      <c r="G16" s="33" t="n">
        <v>436</v>
      </c>
      <c r="H16" s="39" t="n">
        <f aca="false">SUM(I16:J16)</f>
        <v>83</v>
      </c>
      <c r="I16" s="39" t="n">
        <v>5</v>
      </c>
      <c r="J16" s="40" t="n">
        <v>78</v>
      </c>
      <c r="K16" s="39" t="n">
        <v>299</v>
      </c>
      <c r="L16" s="41" t="n">
        <v>113</v>
      </c>
      <c r="M16" s="50" t="n">
        <v>186</v>
      </c>
      <c r="N16" s="39" t="n">
        <f aca="false">SUM(O16:P16)</f>
        <v>230</v>
      </c>
      <c r="O16" s="42" t="n">
        <v>120</v>
      </c>
      <c r="P16" s="42" t="n">
        <v>110</v>
      </c>
      <c r="Q16" s="39" t="n">
        <f aca="false">SUM(R16:S16)</f>
        <v>148</v>
      </c>
      <c r="R16" s="39" t="n">
        <v>86</v>
      </c>
      <c r="S16" s="39" t="n">
        <v>62</v>
      </c>
      <c r="T16" s="46" t="s">
        <v>32</v>
      </c>
      <c r="U16" s="44"/>
    </row>
    <row r="17" s="35" customFormat="true" ht="21.75" hidden="false" customHeight="false" outlineLevel="0" collapsed="false">
      <c r="A17" s="36"/>
      <c r="B17" s="45" t="s">
        <v>33</v>
      </c>
      <c r="C17" s="36"/>
      <c r="D17" s="38"/>
      <c r="E17" s="33" t="n">
        <v>479</v>
      </c>
      <c r="F17" s="33" t="n">
        <v>148</v>
      </c>
      <c r="G17" s="33" t="n">
        <v>331</v>
      </c>
      <c r="H17" s="39" t="n">
        <f aca="false">SUM(I17:J17)</f>
        <v>72</v>
      </c>
      <c r="I17" s="39" t="n">
        <v>11</v>
      </c>
      <c r="J17" s="40" t="n">
        <v>61</v>
      </c>
      <c r="K17" s="39" t="n">
        <v>117</v>
      </c>
      <c r="L17" s="51" t="n">
        <v>46</v>
      </c>
      <c r="M17" s="51" t="n">
        <v>71</v>
      </c>
      <c r="N17" s="39" t="n">
        <f aca="false">SUM(O17:P17)</f>
        <v>200</v>
      </c>
      <c r="O17" s="42" t="n">
        <v>91</v>
      </c>
      <c r="P17" s="42" t="n">
        <v>109</v>
      </c>
      <c r="Q17" s="39" t="n">
        <f aca="false">SUM(R17:S17)</f>
        <v>90</v>
      </c>
      <c r="R17" s="39" t="s">
        <v>25</v>
      </c>
      <c r="S17" s="39" t="n">
        <v>90</v>
      </c>
      <c r="T17" s="46" t="s">
        <v>34</v>
      </c>
      <c r="U17" s="44"/>
    </row>
    <row r="18" s="35" customFormat="true" ht="21.75" hidden="false" customHeight="false" outlineLevel="0" collapsed="false">
      <c r="A18" s="36"/>
      <c r="B18" s="37" t="s">
        <v>35</v>
      </c>
      <c r="C18" s="36"/>
      <c r="D18" s="38"/>
      <c r="E18" s="33" t="n">
        <v>383</v>
      </c>
      <c r="F18" s="33" t="n">
        <v>136</v>
      </c>
      <c r="G18" s="33" t="n">
        <v>247</v>
      </c>
      <c r="H18" s="39" t="n">
        <f aca="false">SUM(I18:J18)</f>
        <v>36</v>
      </c>
      <c r="I18" s="39" t="n">
        <v>4</v>
      </c>
      <c r="J18" s="40" t="n">
        <v>32</v>
      </c>
      <c r="K18" s="39" t="n">
        <v>140</v>
      </c>
      <c r="L18" s="51" t="n">
        <v>39</v>
      </c>
      <c r="M18" s="51" t="n">
        <v>101</v>
      </c>
      <c r="N18" s="39" t="n">
        <f aca="false">SUM(O18:P18)</f>
        <v>199</v>
      </c>
      <c r="O18" s="42" t="n">
        <v>85</v>
      </c>
      <c r="P18" s="42" t="n">
        <v>114</v>
      </c>
      <c r="Q18" s="39" t="n">
        <f aca="false">SUM(R18:S18)</f>
        <v>8</v>
      </c>
      <c r="R18" s="39" t="n">
        <v>8</v>
      </c>
      <c r="S18" s="39" t="s">
        <v>25</v>
      </c>
      <c r="T18" s="46" t="s">
        <v>36</v>
      </c>
      <c r="U18" s="44"/>
    </row>
    <row r="19" customFormat="false" ht="21.75" hidden="false" customHeight="false" outlineLevel="0" collapsed="false">
      <c r="A19" s="37"/>
      <c r="B19" s="37" t="s">
        <v>37</v>
      </c>
      <c r="C19" s="37"/>
      <c r="D19" s="37"/>
      <c r="E19" s="33" t="n">
        <v>325</v>
      </c>
      <c r="F19" s="33" t="n">
        <v>129</v>
      </c>
      <c r="G19" s="33" t="n">
        <v>196</v>
      </c>
      <c r="H19" s="39" t="n">
        <f aca="false">SUM(I19:J19)</f>
        <v>52</v>
      </c>
      <c r="I19" s="39" t="n">
        <v>7</v>
      </c>
      <c r="J19" s="40" t="n">
        <v>45</v>
      </c>
      <c r="K19" s="39" t="n">
        <v>108</v>
      </c>
      <c r="L19" s="51" t="n">
        <v>37</v>
      </c>
      <c r="M19" s="51" t="n">
        <v>71</v>
      </c>
      <c r="N19" s="39" t="n">
        <f aca="false">SUM(O19:P19)</f>
        <v>160</v>
      </c>
      <c r="O19" s="42" t="n">
        <v>81</v>
      </c>
      <c r="P19" s="42" t="n">
        <v>79</v>
      </c>
      <c r="Q19" s="39" t="n">
        <f aca="false">SUM(R19:S19)</f>
        <v>5</v>
      </c>
      <c r="R19" s="39" t="n">
        <v>4</v>
      </c>
      <c r="S19" s="39" t="n">
        <v>1</v>
      </c>
      <c r="T19" s="46" t="s">
        <v>38</v>
      </c>
      <c r="U19" s="31"/>
    </row>
    <row r="20" customFormat="false" ht="21.75" hidden="false" customHeight="false" outlineLevel="0" collapsed="false">
      <c r="A20" s="37"/>
      <c r="B20" s="37" t="s">
        <v>39</v>
      </c>
      <c r="C20" s="37"/>
      <c r="D20" s="37"/>
      <c r="E20" s="33" t="n">
        <v>521</v>
      </c>
      <c r="F20" s="33" t="n">
        <v>189</v>
      </c>
      <c r="G20" s="33" t="n">
        <v>332</v>
      </c>
      <c r="H20" s="39" t="n">
        <f aca="false">SUM(I20:J20)</f>
        <v>89</v>
      </c>
      <c r="I20" s="39" t="n">
        <v>15</v>
      </c>
      <c r="J20" s="40" t="n">
        <v>74</v>
      </c>
      <c r="K20" s="39" t="n">
        <v>190</v>
      </c>
      <c r="L20" s="51" t="n">
        <v>60</v>
      </c>
      <c r="M20" s="51" t="n">
        <v>130</v>
      </c>
      <c r="N20" s="39" t="n">
        <f aca="false">SUM(O20:P20)</f>
        <v>235</v>
      </c>
      <c r="O20" s="42" t="n">
        <v>107</v>
      </c>
      <c r="P20" s="42" t="n">
        <v>128</v>
      </c>
      <c r="Q20" s="39" t="n">
        <f aca="false">SUM(R20:S20)</f>
        <v>7</v>
      </c>
      <c r="R20" s="39" t="n">
        <v>7</v>
      </c>
      <c r="S20" s="39" t="s">
        <v>25</v>
      </c>
      <c r="T20" s="46" t="s">
        <v>40</v>
      </c>
      <c r="U20" s="31"/>
    </row>
    <row r="21" customFormat="false" ht="21.75" hidden="false" customHeight="false" outlineLevel="0" collapsed="false">
      <c r="A21" s="37"/>
      <c r="B21" s="37" t="s">
        <v>41</v>
      </c>
      <c r="C21" s="37"/>
      <c r="D21" s="37"/>
      <c r="E21" s="33" t="n">
        <v>843</v>
      </c>
      <c r="F21" s="33" t="n">
        <v>293</v>
      </c>
      <c r="G21" s="33" t="n">
        <v>550</v>
      </c>
      <c r="H21" s="39" t="n">
        <f aca="false">SUM(I21:J21)</f>
        <v>249</v>
      </c>
      <c r="I21" s="47" t="n">
        <v>108</v>
      </c>
      <c r="J21" s="47" t="n">
        <v>141</v>
      </c>
      <c r="K21" s="39" t="n">
        <v>341</v>
      </c>
      <c r="L21" s="52" t="n">
        <v>104</v>
      </c>
      <c r="M21" s="52" t="n">
        <v>237</v>
      </c>
      <c r="N21" s="39" t="n">
        <f aca="false">SUM(O21:P21)</f>
        <v>253</v>
      </c>
      <c r="O21" s="42" t="n">
        <v>81</v>
      </c>
      <c r="P21" s="42" t="n">
        <v>172</v>
      </c>
      <c r="Q21" s="39" t="s">
        <v>25</v>
      </c>
      <c r="R21" s="39" t="s">
        <v>25</v>
      </c>
      <c r="S21" s="39" t="s">
        <v>25</v>
      </c>
      <c r="T21" s="46" t="s">
        <v>42</v>
      </c>
      <c r="U21" s="31"/>
    </row>
    <row r="22" customFormat="false" ht="21.75" hidden="false" customHeight="false" outlineLevel="0" collapsed="false">
      <c r="A22" s="37"/>
      <c r="B22" s="37" t="s">
        <v>43</v>
      </c>
      <c r="C22" s="37"/>
      <c r="D22" s="37"/>
      <c r="E22" s="33" t="n">
        <v>300</v>
      </c>
      <c r="F22" s="33" t="n">
        <v>119</v>
      </c>
      <c r="G22" s="33" t="n">
        <v>181</v>
      </c>
      <c r="H22" s="39" t="n">
        <f aca="false">SUM(I22:J22)</f>
        <v>67</v>
      </c>
      <c r="I22" s="47" t="n">
        <v>17</v>
      </c>
      <c r="J22" s="47" t="n">
        <v>50</v>
      </c>
      <c r="K22" s="39" t="n">
        <v>136</v>
      </c>
      <c r="L22" s="52" t="n">
        <v>55</v>
      </c>
      <c r="M22" s="52" t="n">
        <v>81</v>
      </c>
      <c r="N22" s="39" t="n">
        <f aca="false">SUM(O22:P22)</f>
        <v>97</v>
      </c>
      <c r="O22" s="42" t="n">
        <v>47</v>
      </c>
      <c r="P22" s="42" t="n">
        <v>50</v>
      </c>
      <c r="Q22" s="39" t="s">
        <v>25</v>
      </c>
      <c r="R22" s="39" t="s">
        <v>25</v>
      </c>
      <c r="S22" s="39" t="s">
        <v>25</v>
      </c>
      <c r="T22" s="46" t="s">
        <v>44</v>
      </c>
      <c r="U22" s="31"/>
    </row>
    <row r="23" customFormat="false" ht="21.75" hidden="false" customHeight="false" outlineLevel="0" collapsed="false">
      <c r="A23" s="37"/>
      <c r="B23" s="37" t="s">
        <v>45</v>
      </c>
      <c r="C23" s="37"/>
      <c r="D23" s="37"/>
      <c r="E23" s="33" t="n">
        <v>689</v>
      </c>
      <c r="F23" s="33" t="n">
        <v>273</v>
      </c>
      <c r="G23" s="33" t="n">
        <v>416</v>
      </c>
      <c r="H23" s="39" t="n">
        <f aca="false">SUM(I23:J23)</f>
        <v>210</v>
      </c>
      <c r="I23" s="47" t="n">
        <v>84</v>
      </c>
      <c r="J23" s="47" t="n">
        <v>126</v>
      </c>
      <c r="K23" s="39" t="n">
        <v>227</v>
      </c>
      <c r="L23" s="52" t="n">
        <v>81</v>
      </c>
      <c r="M23" s="52" t="n">
        <v>146</v>
      </c>
      <c r="N23" s="39" t="n">
        <f aca="false">SUM(O23:P23)</f>
        <v>252</v>
      </c>
      <c r="O23" s="42" t="n">
        <v>108</v>
      </c>
      <c r="P23" s="42" t="n">
        <v>144</v>
      </c>
      <c r="Q23" s="39" t="s">
        <v>25</v>
      </c>
      <c r="R23" s="39" t="s">
        <v>25</v>
      </c>
      <c r="S23" s="39" t="s">
        <v>25</v>
      </c>
      <c r="T23" s="46" t="s">
        <v>46</v>
      </c>
      <c r="U23" s="31"/>
    </row>
    <row r="24" customFormat="false" ht="21.75" hidden="false" customHeight="false" outlineLevel="0" collapsed="false">
      <c r="A24" s="37"/>
      <c r="B24" s="37" t="s">
        <v>47</v>
      </c>
      <c r="C24" s="37"/>
      <c r="D24" s="37"/>
      <c r="E24" s="33" t="n">
        <v>396</v>
      </c>
      <c r="F24" s="33" t="n">
        <v>164</v>
      </c>
      <c r="G24" s="33" t="n">
        <v>232</v>
      </c>
      <c r="H24" s="39" t="n">
        <f aca="false">SUM(I24:J24)</f>
        <v>140</v>
      </c>
      <c r="I24" s="47" t="n">
        <v>80</v>
      </c>
      <c r="J24" s="47" t="n">
        <v>60</v>
      </c>
      <c r="K24" s="39" t="n">
        <v>146</v>
      </c>
      <c r="L24" s="52" t="n">
        <v>43</v>
      </c>
      <c r="M24" s="52" t="n">
        <v>103</v>
      </c>
      <c r="N24" s="39" t="n">
        <f aca="false">SUM(O24:P24)</f>
        <v>103</v>
      </c>
      <c r="O24" s="42" t="n">
        <v>41</v>
      </c>
      <c r="P24" s="42" t="n">
        <v>62</v>
      </c>
      <c r="Q24" s="39" t="n">
        <f aca="false">SUM(R24:S24)</f>
        <v>7</v>
      </c>
      <c r="R24" s="39" t="s">
        <v>25</v>
      </c>
      <c r="S24" s="39" t="n">
        <v>7</v>
      </c>
      <c r="T24" s="46" t="s">
        <v>48</v>
      </c>
      <c r="U24" s="31"/>
    </row>
    <row r="25" customFormat="false" ht="21.75" hidden="false" customHeight="false" outlineLevel="0" collapsed="false">
      <c r="A25" s="37"/>
      <c r="B25" s="37" t="s">
        <v>49</v>
      </c>
      <c r="C25" s="37"/>
      <c r="D25" s="37"/>
      <c r="E25" s="33" t="n">
        <v>267</v>
      </c>
      <c r="F25" s="33" t="n">
        <v>108</v>
      </c>
      <c r="G25" s="33" t="n">
        <v>159</v>
      </c>
      <c r="H25" s="39" t="n">
        <f aca="false">SUM(I25:J25)</f>
        <v>29</v>
      </c>
      <c r="I25" s="39" t="n">
        <v>2</v>
      </c>
      <c r="J25" s="40" t="n">
        <v>27</v>
      </c>
      <c r="K25" s="39" t="n">
        <v>85</v>
      </c>
      <c r="L25" s="51" t="n">
        <v>21</v>
      </c>
      <c r="M25" s="51" t="n">
        <v>64</v>
      </c>
      <c r="N25" s="39" t="n">
        <f aca="false">SUM(O25:P25)</f>
        <v>94</v>
      </c>
      <c r="O25" s="42" t="n">
        <v>49</v>
      </c>
      <c r="P25" s="42" t="n">
        <v>45</v>
      </c>
      <c r="Q25" s="39" t="n">
        <f aca="false">SUM(R25:S25)</f>
        <v>59</v>
      </c>
      <c r="R25" s="39" t="n">
        <v>36</v>
      </c>
      <c r="S25" s="39" t="n">
        <v>23</v>
      </c>
      <c r="T25" s="46" t="s">
        <v>50</v>
      </c>
      <c r="U25" s="31"/>
    </row>
    <row r="26" customFormat="false" ht="21.75" hidden="false" customHeight="false" outlineLevel="0" collapsed="false">
      <c r="A26" s="37"/>
      <c r="B26" s="37" t="s">
        <v>51</v>
      </c>
      <c r="C26" s="37"/>
      <c r="D26" s="37"/>
      <c r="E26" s="33" t="n">
        <v>153</v>
      </c>
      <c r="F26" s="33" t="n">
        <v>61</v>
      </c>
      <c r="G26" s="33" t="n">
        <v>92</v>
      </c>
      <c r="H26" s="39" t="n">
        <f aca="false">SUM(I26:J26)</f>
        <v>22</v>
      </c>
      <c r="I26" s="39" t="n">
        <v>3</v>
      </c>
      <c r="J26" s="40" t="n">
        <v>19</v>
      </c>
      <c r="K26" s="39" t="n">
        <v>59</v>
      </c>
      <c r="L26" s="51" t="n">
        <v>24</v>
      </c>
      <c r="M26" s="51" t="n">
        <v>35</v>
      </c>
      <c r="N26" s="39" t="n">
        <f aca="false">SUM(O26:P26)</f>
        <v>72</v>
      </c>
      <c r="O26" s="42" t="n">
        <v>34</v>
      </c>
      <c r="P26" s="42" t="n">
        <v>38</v>
      </c>
      <c r="Q26" s="39" t="s">
        <v>25</v>
      </c>
      <c r="R26" s="39" t="s">
        <v>25</v>
      </c>
      <c r="S26" s="39" t="s">
        <v>25</v>
      </c>
      <c r="T26" s="46" t="s">
        <v>52</v>
      </c>
      <c r="U26" s="31"/>
    </row>
    <row r="27" customFormat="false" ht="21.75" hidden="false" customHeight="false" outlineLevel="0" collapsed="false">
      <c r="A27" s="37"/>
      <c r="B27" s="37" t="s">
        <v>53</v>
      </c>
      <c r="C27" s="37"/>
      <c r="D27" s="37"/>
      <c r="E27" s="33" t="n">
        <v>127</v>
      </c>
      <c r="F27" s="33" t="n">
        <v>53</v>
      </c>
      <c r="G27" s="33" t="n">
        <v>74</v>
      </c>
      <c r="H27" s="39" t="n">
        <f aca="false">SUM(I27:J27)</f>
        <v>22</v>
      </c>
      <c r="I27" s="39" t="n">
        <v>5</v>
      </c>
      <c r="J27" s="40" t="n">
        <v>17</v>
      </c>
      <c r="K27" s="39" t="n">
        <v>51</v>
      </c>
      <c r="L27" s="51" t="n">
        <v>19</v>
      </c>
      <c r="M27" s="51" t="n">
        <v>32</v>
      </c>
      <c r="N27" s="39" t="n">
        <f aca="false">SUM(O27:P27)</f>
        <v>43</v>
      </c>
      <c r="O27" s="42" t="n">
        <v>18</v>
      </c>
      <c r="P27" s="42" t="n">
        <v>25</v>
      </c>
      <c r="Q27" s="39" t="n">
        <f aca="false">SUM(R27:S27)</f>
        <v>11</v>
      </c>
      <c r="R27" s="39" t="n">
        <v>11</v>
      </c>
      <c r="S27" s="39" t="s">
        <v>25</v>
      </c>
      <c r="T27" s="46" t="s">
        <v>54</v>
      </c>
      <c r="U27" s="31"/>
      <c r="V27" s="53"/>
    </row>
    <row r="28" s="3" customFormat="true" ht="3" hidden="false" customHeight="true" outlineLevel="0" collapsed="false">
      <c r="A28" s="54"/>
      <c r="B28" s="54"/>
      <c r="C28" s="54"/>
      <c r="D28" s="54"/>
      <c r="E28" s="55"/>
      <c r="F28" s="56"/>
      <c r="G28" s="56"/>
      <c r="H28" s="56"/>
      <c r="I28" s="56"/>
      <c r="J28" s="57"/>
      <c r="K28" s="58"/>
      <c r="L28" s="58"/>
      <c r="M28" s="58"/>
      <c r="N28" s="58"/>
      <c r="O28" s="58"/>
      <c r="P28" s="58"/>
      <c r="Q28" s="58"/>
      <c r="R28" s="58"/>
      <c r="S28" s="59"/>
      <c r="T28" s="54"/>
    </row>
    <row r="29" s="3" customFormat="true" ht="3" hidden="false" customHeight="true" outlineLevel="0" collapsed="false">
      <c r="A29" s="60"/>
      <c r="B29" s="60"/>
      <c r="C29" s="60"/>
      <c r="D29" s="60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2"/>
      <c r="S29" s="60"/>
      <c r="T29" s="60"/>
    </row>
    <row r="30" s="45" customFormat="true" ht="18.75" hidden="false" customHeight="false" outlineLevel="0" collapsed="false">
      <c r="B30" s="45" t="s">
        <v>55</v>
      </c>
      <c r="E30" s="63"/>
      <c r="F30" s="63"/>
      <c r="G30" s="63"/>
      <c r="H30" s="63"/>
      <c r="I30" s="63"/>
      <c r="J30" s="63"/>
      <c r="L30" s="64" t="s">
        <v>56</v>
      </c>
    </row>
    <row r="31" customFormat="false" ht="21.75" hidden="false" customHeight="false" outlineLevel="0" collapsed="false">
      <c r="B31" s="45" t="s">
        <v>57</v>
      </c>
      <c r="C31" s="45"/>
      <c r="D31" s="45"/>
      <c r="E31" s="63"/>
      <c r="F31" s="63"/>
      <c r="G31" s="63"/>
      <c r="H31" s="63"/>
      <c r="I31" s="63"/>
      <c r="J31" s="63"/>
      <c r="L31" s="64" t="s">
        <v>58</v>
      </c>
      <c r="M31" s="45"/>
      <c r="N31" s="45"/>
      <c r="O31" s="45"/>
    </row>
  </sheetData>
  <mergeCells count="14">
    <mergeCell ref="A5:D9"/>
    <mergeCell ref="H5:S5"/>
    <mergeCell ref="T5:T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354166666666667" right="0.118055555555556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48:39Z</dcterms:created>
  <dc:creator>Acer</dc:creator>
  <dc:description/>
  <dc:language>en-US</dc:language>
  <cp:lastModifiedBy>Acer</cp:lastModifiedBy>
  <dcterms:modified xsi:type="dcterms:W3CDTF">2014-12-16T06:45:20Z</dcterms:modified>
  <cp:revision>0</cp:revision>
  <dc:subject/>
  <dc:title/>
</cp:coreProperties>
</file>