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5" sheetId="1" state="visible" r:id="rId2"/>
  </sheets>
  <definedNames>
    <definedName function="false" hidden="false" localSheetId="0" name="_xlnm.Print_Area" vbProcedure="false">'T-2.5'!$A$1:$U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t xml:space="preserve">ตาราง</t>
  </si>
  <si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 - 2557</t>
    </r>
  </si>
  <si>
    <t xml:space="preserve">TABLE</t>
  </si>
  <si>
    <t xml:space="preserve">NUMBER OF EMPLOYED PERSONS AGED 15 YEARS AND OVER BY WORK STATUS, QUARTERLY AND SEX: 2013 - 2014</t>
  </si>
  <si>
    <r>
      <rPr>
        <sz val="11"/>
        <rFont val="TH SarabunPSK"/>
        <family val="2"/>
      </rPr>
      <t xml:space="preserve">          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2556 (2013)</t>
  </si>
  <si>
    <t xml:space="preserve">2557 (2014)</t>
  </si>
  <si>
    <t xml:space="preserve">สถานภาพการทำงาน</t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1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2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3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4</t>
    </r>
  </si>
  <si>
    <t xml:space="preserve">Work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2.5</t>
  </si>
  <si>
    <t xml:space="preserve"> Member of producers cooperatives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6-2557 </t>
    </r>
    <r>
      <rPr>
        <sz val="13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2-2013 , Provincial level, 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_"/>
    <numFmt numFmtId="166" formatCode="#,##0"/>
    <numFmt numFmtId="167" formatCode="@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  <font>
      <b val="true"/>
      <sz val="16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Chapter 2_2_4ne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71080</xdr:colOff>
      <xdr:row>0</xdr:row>
      <xdr:rowOff>6840</xdr:rowOff>
    </xdr:from>
    <xdr:to>
      <xdr:col>21</xdr:col>
      <xdr:colOff>3600</xdr:colOff>
      <xdr:row>19</xdr:row>
      <xdr:rowOff>18360</xdr:rowOff>
    </xdr:to>
    <xdr:grpSp>
      <xdr:nvGrpSpPr>
        <xdr:cNvPr id="0" name="Group 4"/>
        <xdr:cNvGrpSpPr/>
      </xdr:nvGrpSpPr>
      <xdr:grpSpPr>
        <a:xfrm>
          <a:off x="16481880" y="6840"/>
          <a:ext cx="6840" cy="6640920"/>
          <a:chOff x="16481880" y="6840"/>
          <a:chExt cx="6840" cy="6640920"/>
        </a:xfrm>
      </xdr:grpSpPr>
      <xdr:sp>
        <xdr:nvSpPr>
          <xdr:cNvPr id="1" name="Rectangle 5"/>
          <xdr:cNvSpPr/>
        </xdr:nvSpPr>
        <xdr:spPr>
          <a:xfrm rot="10797000">
            <a:off x="16484400" y="6840"/>
            <a:ext cx="1080" cy="66409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6487280" y="6235920"/>
            <a:ext cx="1080" cy="397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17</xdr:row>
      <xdr:rowOff>38520</xdr:rowOff>
    </xdr:from>
    <xdr:to>
      <xdr:col>21</xdr:col>
      <xdr:colOff>1080</xdr:colOff>
      <xdr:row>18</xdr:row>
      <xdr:rowOff>124200</xdr:rowOff>
    </xdr:to>
    <xdr:sp>
      <xdr:nvSpPr>
        <xdr:cNvPr id="3" name="Text Box 3"/>
        <xdr:cNvSpPr/>
      </xdr:nvSpPr>
      <xdr:spPr>
        <a:xfrm>
          <a:off x="16485120" y="6229800"/>
          <a:ext cx="10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13</xdr:row>
      <xdr:rowOff>218880</xdr:rowOff>
    </xdr:from>
    <xdr:to>
      <xdr:col>21</xdr:col>
      <xdr:colOff>1080</xdr:colOff>
      <xdr:row>17</xdr:row>
      <xdr:rowOff>161640</xdr:rowOff>
    </xdr:to>
    <xdr:sp>
      <xdr:nvSpPr>
        <xdr:cNvPr id="4" name="Text Box 7"/>
        <xdr:cNvSpPr/>
      </xdr:nvSpPr>
      <xdr:spPr>
        <a:xfrm>
          <a:off x="16485120" y="5086080"/>
          <a:ext cx="108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349280</xdr:colOff>
      <xdr:row>21</xdr:row>
      <xdr:rowOff>76680</xdr:rowOff>
    </xdr:from>
    <xdr:to>
      <xdr:col>20</xdr:col>
      <xdr:colOff>1975320</xdr:colOff>
      <xdr:row>22</xdr:row>
      <xdr:rowOff>199800</xdr:rowOff>
    </xdr:to>
    <xdr:sp>
      <xdr:nvSpPr>
        <xdr:cNvPr id="5" name="Text Box 8"/>
        <xdr:cNvSpPr/>
      </xdr:nvSpPr>
      <xdr:spPr>
        <a:xfrm>
          <a:off x="15760080" y="7125120"/>
          <a:ext cx="6260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3</a:t>
          </a:r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5.56"/>
    <col collapsed="false" customWidth="true" hidden="false" outlineLevel="0" max="4" min="4" style="1" width="4.85"/>
    <col collapsed="false" customWidth="true" hidden="false" outlineLevel="0" max="20" min="5" style="1" width="7.71"/>
    <col collapsed="false" customWidth="true" hidden="false" outlineLevel="0" max="21" min="21" style="1" width="20.42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2.5</v>
      </c>
      <c r="D1" s="3" t="s">
        <v>1</v>
      </c>
    </row>
    <row r="2" s="2" customFormat="true" ht="21" hidden="false" customHeight="false" outlineLevel="0" collapsed="false">
      <c r="B2" s="2" t="s">
        <v>2</v>
      </c>
      <c r="C2" s="4" t="n">
        <v>2.5</v>
      </c>
      <c r="D2" s="2" t="s">
        <v>3</v>
      </c>
    </row>
    <row r="3" customFormat="false" ht="18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T3" s="6" t="s">
        <v>4</v>
      </c>
    </row>
    <row r="4" customFormat="false" ht="21.75" hidden="false" customHeight="true" outlineLevel="0" collapsed="false">
      <c r="A4" s="7"/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6</v>
      </c>
      <c r="R4" s="9"/>
      <c r="S4" s="9"/>
      <c r="T4" s="10"/>
      <c r="U4" s="7"/>
    </row>
    <row r="5" s="14" customFormat="true" ht="22.5" hidden="false" customHeight="true" outlineLevel="0" collapsed="false">
      <c r="A5" s="11" t="s">
        <v>7</v>
      </c>
      <c r="B5" s="11"/>
      <c r="C5" s="11"/>
      <c r="D5" s="11"/>
      <c r="E5" s="12" t="s">
        <v>8</v>
      </c>
      <c r="F5" s="12"/>
      <c r="G5" s="12"/>
      <c r="H5" s="12" t="s">
        <v>9</v>
      </c>
      <c r="I5" s="12"/>
      <c r="J5" s="12"/>
      <c r="K5" s="12" t="s">
        <v>10</v>
      </c>
      <c r="L5" s="12"/>
      <c r="M5" s="12"/>
      <c r="N5" s="12" t="s">
        <v>11</v>
      </c>
      <c r="O5" s="12"/>
      <c r="P5" s="12"/>
      <c r="Q5" s="12" t="s">
        <v>8</v>
      </c>
      <c r="R5" s="12"/>
      <c r="S5" s="12"/>
      <c r="T5" s="13" t="s">
        <v>12</v>
      </c>
      <c r="U5" s="13"/>
    </row>
    <row r="6" s="14" customFormat="true" ht="22.5" hidden="false" customHeight="true" outlineLevel="0" collapsed="false">
      <c r="A6" s="11"/>
      <c r="B6" s="11"/>
      <c r="C6" s="11"/>
      <c r="D6" s="11"/>
      <c r="E6" s="15" t="s">
        <v>13</v>
      </c>
      <c r="F6" s="15"/>
      <c r="G6" s="15"/>
      <c r="H6" s="15" t="s">
        <v>14</v>
      </c>
      <c r="I6" s="15"/>
      <c r="J6" s="15"/>
      <c r="K6" s="15" t="s">
        <v>15</v>
      </c>
      <c r="L6" s="15"/>
      <c r="M6" s="15"/>
      <c r="N6" s="15" t="s">
        <v>16</v>
      </c>
      <c r="O6" s="15"/>
      <c r="P6" s="15"/>
      <c r="Q6" s="15" t="s">
        <v>13</v>
      </c>
      <c r="R6" s="15"/>
      <c r="S6" s="15"/>
      <c r="T6" s="13"/>
      <c r="U6" s="13"/>
    </row>
    <row r="7" s="14" customFormat="true" ht="22.5" hidden="false" customHeight="true" outlineLevel="0" collapsed="false">
      <c r="A7" s="11"/>
      <c r="B7" s="11"/>
      <c r="C7" s="11"/>
      <c r="D7" s="11"/>
      <c r="E7" s="16" t="s">
        <v>17</v>
      </c>
      <c r="F7" s="17" t="s">
        <v>18</v>
      </c>
      <c r="G7" s="18" t="s">
        <v>19</v>
      </c>
      <c r="H7" s="19" t="s">
        <v>17</v>
      </c>
      <c r="I7" s="17" t="s">
        <v>18</v>
      </c>
      <c r="J7" s="18" t="s">
        <v>19</v>
      </c>
      <c r="K7" s="16" t="s">
        <v>17</v>
      </c>
      <c r="L7" s="17" t="s">
        <v>18</v>
      </c>
      <c r="M7" s="18" t="s">
        <v>19</v>
      </c>
      <c r="N7" s="16" t="s">
        <v>17</v>
      </c>
      <c r="O7" s="17" t="s">
        <v>18</v>
      </c>
      <c r="P7" s="18" t="s">
        <v>19</v>
      </c>
      <c r="Q7" s="16" t="s">
        <v>17</v>
      </c>
      <c r="R7" s="17" t="s">
        <v>18</v>
      </c>
      <c r="S7" s="18" t="s">
        <v>19</v>
      </c>
      <c r="T7" s="13"/>
      <c r="U7" s="13"/>
    </row>
    <row r="8" s="14" customFormat="true" ht="22.5" hidden="false" customHeight="true" outlineLevel="0" collapsed="false">
      <c r="A8" s="11"/>
      <c r="B8" s="11"/>
      <c r="C8" s="11"/>
      <c r="D8" s="11"/>
      <c r="E8" s="20" t="s">
        <v>20</v>
      </c>
      <c r="F8" s="21" t="s">
        <v>21</v>
      </c>
      <c r="G8" s="22" t="s">
        <v>22</v>
      </c>
      <c r="H8" s="23" t="s">
        <v>20</v>
      </c>
      <c r="I8" s="21" t="s">
        <v>21</v>
      </c>
      <c r="J8" s="22" t="s">
        <v>22</v>
      </c>
      <c r="K8" s="20" t="s">
        <v>20</v>
      </c>
      <c r="L8" s="21" t="s">
        <v>21</v>
      </c>
      <c r="M8" s="22" t="s">
        <v>22</v>
      </c>
      <c r="N8" s="20" t="s">
        <v>20</v>
      </c>
      <c r="O8" s="21" t="s">
        <v>21</v>
      </c>
      <c r="P8" s="22" t="s">
        <v>22</v>
      </c>
      <c r="Q8" s="20" t="s">
        <v>20</v>
      </c>
      <c r="R8" s="21" t="s">
        <v>21</v>
      </c>
      <c r="S8" s="22" t="s">
        <v>22</v>
      </c>
      <c r="T8" s="13"/>
      <c r="U8" s="13"/>
    </row>
    <row r="9" s="30" customFormat="true" ht="42.75" hidden="false" customHeight="true" outlineLevel="0" collapsed="false">
      <c r="A9" s="24" t="s">
        <v>23</v>
      </c>
      <c r="B9" s="24"/>
      <c r="C9" s="24"/>
      <c r="D9" s="24"/>
      <c r="E9" s="25" t="n">
        <v>550.8</v>
      </c>
      <c r="F9" s="26" t="n">
        <v>316.1</v>
      </c>
      <c r="G9" s="27" t="n">
        <v>234.7</v>
      </c>
      <c r="H9" s="25" t="n">
        <f aca="false">SUM(H10:H15)</f>
        <v>559.9</v>
      </c>
      <c r="I9" s="25" t="n">
        <f aca="false">SUM(I10:I15)</f>
        <v>323.2</v>
      </c>
      <c r="J9" s="25" t="n">
        <f aca="false">SUM(J10:J15)</f>
        <v>236.7</v>
      </c>
      <c r="K9" s="25" t="n">
        <f aca="false">SUM(K10:K15)</f>
        <v>598.3</v>
      </c>
      <c r="L9" s="25" t="n">
        <f aca="false">SUM(L10:L15)</f>
        <v>336.6</v>
      </c>
      <c r="M9" s="25" t="n">
        <f aca="false">SUM(M10:M15)</f>
        <v>261.7</v>
      </c>
      <c r="N9" s="25" t="n">
        <f aca="false">SUM(N10:N15)</f>
        <v>577</v>
      </c>
      <c r="O9" s="25" t="n">
        <f aca="false">SUM(O10:O15)</f>
        <v>328.5</v>
      </c>
      <c r="P9" s="25" t="n">
        <f aca="false">SUM(P10:P15)</f>
        <v>248.5</v>
      </c>
      <c r="Q9" s="25" t="n">
        <f aca="false">SUM(Q10:Q15)</f>
        <v>427.2</v>
      </c>
      <c r="R9" s="25" t="n">
        <f aca="false">SUM(R10:R15)</f>
        <v>236.9</v>
      </c>
      <c r="S9" s="25" t="n">
        <f aca="false">SUM(S10:S15)</f>
        <v>190.3</v>
      </c>
      <c r="T9" s="28" t="s">
        <v>20</v>
      </c>
      <c r="U9" s="28"/>
      <c r="V9" s="29"/>
      <c r="W9" s="29"/>
      <c r="X9" s="29"/>
      <c r="Y9" s="29"/>
      <c r="Z9" s="29"/>
      <c r="AA9" s="29"/>
      <c r="AB9" s="29"/>
    </row>
    <row r="10" s="31" customFormat="true" ht="42" hidden="false" customHeight="true" outlineLevel="0" collapsed="false">
      <c r="A10" s="31" t="s">
        <v>24</v>
      </c>
      <c r="E10" s="32" t="n">
        <v>3.1</v>
      </c>
      <c r="F10" s="32" t="n">
        <v>2.6</v>
      </c>
      <c r="G10" s="33" t="n">
        <v>0.5</v>
      </c>
      <c r="H10" s="32" t="n">
        <v>3.5</v>
      </c>
      <c r="I10" s="32" t="n">
        <v>2.4</v>
      </c>
      <c r="J10" s="33" t="n">
        <v>1</v>
      </c>
      <c r="K10" s="32" t="n">
        <v>4.7</v>
      </c>
      <c r="L10" s="33" t="n">
        <v>3.5</v>
      </c>
      <c r="M10" s="32" t="n">
        <v>1.3</v>
      </c>
      <c r="N10" s="32" t="n">
        <v>4.4</v>
      </c>
      <c r="O10" s="32" t="n">
        <v>4.1</v>
      </c>
      <c r="P10" s="32" t="n">
        <v>0.3</v>
      </c>
      <c r="Q10" s="33" t="n">
        <v>3.5</v>
      </c>
      <c r="R10" s="32" t="n">
        <v>2.7</v>
      </c>
      <c r="S10" s="33" t="n">
        <v>0.8</v>
      </c>
      <c r="T10" s="34" t="s">
        <v>25</v>
      </c>
      <c r="V10" s="35"/>
      <c r="W10" s="35"/>
      <c r="X10" s="35"/>
      <c r="Y10" s="35"/>
      <c r="Z10" s="35"/>
      <c r="AA10" s="35"/>
      <c r="AB10" s="35"/>
    </row>
    <row r="11" s="31" customFormat="true" ht="42" hidden="false" customHeight="true" outlineLevel="0" collapsed="false">
      <c r="A11" s="31" t="s">
        <v>26</v>
      </c>
      <c r="E11" s="32" t="n">
        <v>75.6</v>
      </c>
      <c r="F11" s="32" t="n">
        <v>41.4</v>
      </c>
      <c r="G11" s="33" t="n">
        <v>34.2</v>
      </c>
      <c r="H11" s="32" t="n">
        <v>61.7</v>
      </c>
      <c r="I11" s="32" t="n">
        <v>34.6</v>
      </c>
      <c r="J11" s="33" t="n">
        <v>27.1</v>
      </c>
      <c r="K11" s="32" t="n">
        <v>55.8</v>
      </c>
      <c r="L11" s="33" t="n">
        <v>30.7</v>
      </c>
      <c r="M11" s="32" t="n">
        <v>25.1</v>
      </c>
      <c r="N11" s="32" t="n">
        <v>64.7</v>
      </c>
      <c r="O11" s="32" t="n">
        <v>35.3</v>
      </c>
      <c r="P11" s="32" t="n">
        <v>29.3</v>
      </c>
      <c r="Q11" s="33" t="n">
        <v>51.2</v>
      </c>
      <c r="R11" s="32" t="n">
        <v>27.6</v>
      </c>
      <c r="S11" s="33" t="n">
        <v>23.6</v>
      </c>
      <c r="T11" s="34" t="s">
        <v>27</v>
      </c>
      <c r="V11" s="35"/>
      <c r="W11" s="35"/>
      <c r="X11" s="35"/>
      <c r="Y11" s="35"/>
      <c r="Z11" s="35"/>
      <c r="AA11" s="35"/>
      <c r="AB11" s="35"/>
    </row>
    <row r="12" s="31" customFormat="true" ht="42" hidden="false" customHeight="true" outlineLevel="0" collapsed="false">
      <c r="A12" s="31" t="s">
        <v>28</v>
      </c>
      <c r="E12" s="32" t="n">
        <v>138.2</v>
      </c>
      <c r="F12" s="32" t="n">
        <v>88.1</v>
      </c>
      <c r="G12" s="33" t="n">
        <v>50.1</v>
      </c>
      <c r="H12" s="32" t="n">
        <v>110.8</v>
      </c>
      <c r="I12" s="32" t="n">
        <v>71</v>
      </c>
      <c r="J12" s="33" t="n">
        <v>39.8</v>
      </c>
      <c r="K12" s="32" t="n">
        <v>96.9</v>
      </c>
      <c r="L12" s="33" t="n">
        <v>58.4</v>
      </c>
      <c r="M12" s="32" t="n">
        <v>38.5</v>
      </c>
      <c r="N12" s="32" t="n">
        <v>104.4</v>
      </c>
      <c r="O12" s="32" t="n">
        <v>60.6</v>
      </c>
      <c r="P12" s="32" t="n">
        <v>43.9</v>
      </c>
      <c r="Q12" s="33" t="n">
        <v>64</v>
      </c>
      <c r="R12" s="32" t="n">
        <v>40.4</v>
      </c>
      <c r="S12" s="33" t="n">
        <v>23.5</v>
      </c>
      <c r="T12" s="34" t="s">
        <v>29</v>
      </c>
    </row>
    <row r="13" s="31" customFormat="true" ht="42" hidden="false" customHeight="true" outlineLevel="0" collapsed="false">
      <c r="A13" s="31" t="s">
        <v>30</v>
      </c>
      <c r="E13" s="32" t="n">
        <v>202.5</v>
      </c>
      <c r="F13" s="32" t="n">
        <v>121.7</v>
      </c>
      <c r="G13" s="33" t="n">
        <v>80.7</v>
      </c>
      <c r="H13" s="32" t="n">
        <v>220.5</v>
      </c>
      <c r="I13" s="32" t="n">
        <v>140.4</v>
      </c>
      <c r="J13" s="33" t="n">
        <v>80.2</v>
      </c>
      <c r="K13" s="32" t="n">
        <v>231.4</v>
      </c>
      <c r="L13" s="33" t="n">
        <v>151.2</v>
      </c>
      <c r="M13" s="32" t="n">
        <v>80.1</v>
      </c>
      <c r="N13" s="32" t="n">
        <v>225.1</v>
      </c>
      <c r="O13" s="32" t="n">
        <v>149.6</v>
      </c>
      <c r="P13" s="32" t="n">
        <v>75.5</v>
      </c>
      <c r="Q13" s="33" t="n">
        <v>201.8</v>
      </c>
      <c r="R13" s="32" t="n">
        <v>127.1</v>
      </c>
      <c r="S13" s="33" t="n">
        <v>74.7</v>
      </c>
      <c r="T13" s="34" t="s">
        <v>31</v>
      </c>
    </row>
    <row r="14" s="31" customFormat="true" ht="42" hidden="false" customHeight="true" outlineLevel="0" collapsed="false">
      <c r="A14" s="31" t="s">
        <v>32</v>
      </c>
      <c r="E14" s="32" t="n">
        <v>112.9</v>
      </c>
      <c r="F14" s="32" t="n">
        <v>46.1</v>
      </c>
      <c r="G14" s="33" t="n">
        <v>66.7</v>
      </c>
      <c r="H14" s="32" t="n">
        <v>150.7</v>
      </c>
      <c r="I14" s="32" t="n">
        <v>63.2</v>
      </c>
      <c r="J14" s="33" t="n">
        <v>87.5</v>
      </c>
      <c r="K14" s="32" t="n">
        <v>203.9</v>
      </c>
      <c r="L14" s="33" t="n">
        <v>88.2</v>
      </c>
      <c r="M14" s="32" t="n">
        <v>115.7</v>
      </c>
      <c r="N14" s="32" t="n">
        <v>172.2</v>
      </c>
      <c r="O14" s="32" t="n">
        <v>73.3</v>
      </c>
      <c r="P14" s="32" t="n">
        <v>98.9</v>
      </c>
      <c r="Q14" s="33" t="n">
        <v>98.2</v>
      </c>
      <c r="R14" s="32" t="n">
        <v>31.5</v>
      </c>
      <c r="S14" s="33" t="n">
        <v>66.7</v>
      </c>
      <c r="T14" s="34" t="s">
        <v>33</v>
      </c>
    </row>
    <row r="15" s="31" customFormat="true" ht="42" hidden="false" customHeight="true" outlineLevel="0" collapsed="false">
      <c r="A15" s="31" t="s">
        <v>34</v>
      </c>
      <c r="E15" s="36" t="n">
        <v>18.5</v>
      </c>
      <c r="F15" s="36" t="n">
        <v>16.1</v>
      </c>
      <c r="G15" s="37" t="s">
        <v>35</v>
      </c>
      <c r="H15" s="36" t="n">
        <v>12.7</v>
      </c>
      <c r="I15" s="36" t="n">
        <v>11.6</v>
      </c>
      <c r="J15" s="38" t="n">
        <v>1.1</v>
      </c>
      <c r="K15" s="36" t="n">
        <v>5.6</v>
      </c>
      <c r="L15" s="38" t="n">
        <v>4.6</v>
      </c>
      <c r="M15" s="36" t="n">
        <v>1</v>
      </c>
      <c r="N15" s="36" t="n">
        <v>6.2</v>
      </c>
      <c r="O15" s="36" t="n">
        <v>5.6</v>
      </c>
      <c r="P15" s="32" t="n">
        <v>0.6</v>
      </c>
      <c r="Q15" s="38" t="n">
        <v>8.5</v>
      </c>
      <c r="R15" s="36" t="n">
        <v>7.6</v>
      </c>
      <c r="S15" s="33" t="n">
        <v>1</v>
      </c>
      <c r="T15" s="34" t="s">
        <v>36</v>
      </c>
    </row>
    <row r="16" s="31" customFormat="true" ht="12" hidden="false" customHeight="true" outlineLevel="0" collapsed="false">
      <c r="A16" s="39"/>
      <c r="B16" s="39"/>
      <c r="C16" s="39"/>
      <c r="D16" s="39"/>
      <c r="E16" s="40"/>
      <c r="F16" s="40"/>
      <c r="G16" s="41"/>
      <c r="H16" s="40"/>
      <c r="I16" s="40"/>
      <c r="J16" s="42"/>
      <c r="K16" s="40"/>
      <c r="L16" s="42"/>
      <c r="M16" s="40"/>
      <c r="N16" s="40"/>
      <c r="O16" s="40"/>
      <c r="P16" s="40"/>
      <c r="Q16" s="42"/>
      <c r="R16" s="40"/>
      <c r="S16" s="43"/>
      <c r="T16" s="44"/>
      <c r="U16" s="39"/>
    </row>
    <row r="17" s="31" customFormat="true" ht="8.25" hidden="false" customHeight="true" outlineLevel="0" collapsed="false">
      <c r="S17" s="45"/>
      <c r="T17" s="45"/>
    </row>
    <row r="18" s="14" customFormat="true" ht="17.25" hidden="false" customHeight="false" outlineLevel="0" collapsed="false">
      <c r="A18" s="31"/>
      <c r="B18" s="46" t="s">
        <v>37</v>
      </c>
      <c r="C18" s="47" t="s">
        <v>38</v>
      </c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</row>
    <row r="19" s="14" customFormat="true" ht="17.25" hidden="false" customHeight="false" outlineLevel="0" collapsed="false">
      <c r="A19" s="31"/>
      <c r="B19" s="48" t="s">
        <v>39</v>
      </c>
      <c r="C19" s="49" t="s">
        <v>40</v>
      </c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</row>
    <row r="20" s="31" customFormat="true" ht="17.25" hidden="false" customHeight="false" outlineLevel="0" collapsed="false"/>
    <row r="21" s="14" customFormat="true" ht="15.75" hidden="false" customHeight="false" outlineLevel="0" collapsed="false"/>
    <row r="22" s="14" customFormat="true" ht="15.75" hidden="false" customHeight="false" outlineLevel="0" collapsed="false"/>
  </sheetData>
  <mergeCells count="16">
    <mergeCell ref="E4:P4"/>
    <mergeCell ref="Q4:S4"/>
    <mergeCell ref="A5:D8"/>
    <mergeCell ref="E5:G5"/>
    <mergeCell ref="H5:J5"/>
    <mergeCell ref="K5:M5"/>
    <mergeCell ref="N5:P5"/>
    <mergeCell ref="Q5:S5"/>
    <mergeCell ref="T5:U8"/>
    <mergeCell ref="E6:G6"/>
    <mergeCell ref="H6:J6"/>
    <mergeCell ref="K6:M6"/>
    <mergeCell ref="N6:P6"/>
    <mergeCell ref="Q6:S6"/>
    <mergeCell ref="A9:D9"/>
    <mergeCell ref="T9:U9"/>
  </mergeCells>
  <printOptions headings="false" gridLines="false" gridLinesSet="true" horizontalCentered="false" verticalCentered="false"/>
  <pageMargins left="0.708333333333333" right="0.196527777777778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3:09:53Z</dcterms:created>
  <dc:creator>Windows User</dc:creator>
  <dc:description/>
  <dc:language>en-US</dc:language>
  <cp:lastModifiedBy>Windows User</cp:lastModifiedBy>
  <dcterms:modified xsi:type="dcterms:W3CDTF">2016-09-27T03:10:05Z</dcterms:modified>
  <cp:revision>0</cp:revision>
  <dc:subject/>
  <dc:title/>
</cp:coreProperties>
</file>