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Sheet2" sheetId="1" state="hidden" r:id="rId2"/>
    <sheet name="Sheet3" sheetId="2" state="hidden" r:id="rId3"/>
    <sheet name="Sheet4" sheetId="3" state="hidden" r:id="rId4"/>
    <sheet name="XXXXXX" sheetId="4" state="hidden" r:id="rId5"/>
    <sheet name="0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8">
  <si>
    <r>
      <rPr>
        <b val="true"/>
        <sz val="16"/>
        <rFont val="Noto Sans Devanagari"/>
        <family val="2"/>
      </rPr>
      <t xml:space="preserve">                  ตาราง  </t>
    </r>
    <r>
      <rPr>
        <b val="true"/>
        <sz val="16"/>
        <rFont val="AngsanaUPC"/>
        <family val="1"/>
      </rPr>
      <t xml:space="preserve">1   </t>
    </r>
    <r>
      <rPr>
        <b val="true"/>
        <sz val="16"/>
        <rFont val="Noto Sans Devanagari"/>
        <family val="2"/>
      </rPr>
      <t xml:space="preserve">จำนวนประชากร คนเกิด คนตาย คนย้ายเข้า คนย้ายออก อัตราการเปลี่ยนแปลงและความหนาแน่นของประชากร จำแนกตามเขตการปกครอง </t>
    </r>
  </si>
  <si>
    <r>
      <rPr>
        <b val="true"/>
        <sz val="16"/>
        <rFont val="Noto Sans Devanagari"/>
        <family val="2"/>
      </rPr>
      <t xml:space="preserve">                                       เป็นรายอำเภอ   จังหวัดหนองบัวลำภู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        TABLE  1  NUMBER OF POPULATION,  BIRTHS, DEATHS, IN - MIGRANTS,  OUT- MIGRANTS,  RATE OF POPULATION    </t>
  </si>
  <si>
    <t xml:space="preserve">                                        CHANGE  AND POPULATION DENSITY BY AREA AND AMPHOE ,NONGBUALAMPHU PROVINCE :  2002</t>
  </si>
  <si>
    <t xml:space="preserve">อำเภอ  และเขตการปกครอง</t>
  </si>
  <si>
    <t xml:space="preserve">จำนวนประชากร</t>
  </si>
  <si>
    <t xml:space="preserve">ความหนาแน่น</t>
  </si>
  <si>
    <t xml:space="preserve">Number of  population</t>
  </si>
  <si>
    <t xml:space="preserve">จำนวน</t>
  </si>
  <si>
    <t xml:space="preserve">ของประชากร</t>
  </si>
  <si>
    <t xml:space="preserve">คนเกิด</t>
  </si>
  <si>
    <t xml:space="preserve">คนตาย</t>
  </si>
  <si>
    <t xml:space="preserve">คนย้ายเข้า</t>
  </si>
  <si>
    <t xml:space="preserve">คนย้ายออก</t>
  </si>
  <si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AngsanaUPC"/>
        <family val="0"/>
      </rPr>
      <t xml:space="preserve">.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0"/>
      </rPr>
      <t xml:space="preserve">.)</t>
    </r>
  </si>
  <si>
    <t xml:space="preserve">รวม </t>
  </si>
  <si>
    <t xml:space="preserve">ชาย </t>
  </si>
  <si>
    <t xml:space="preserve">หญิง </t>
  </si>
  <si>
    <t xml:space="preserve">Number of</t>
  </si>
  <si>
    <t xml:space="preserve">Number of </t>
  </si>
  <si>
    <t xml:space="preserve">Population </t>
  </si>
  <si>
    <t xml:space="preserve">Distric and area</t>
  </si>
  <si>
    <t xml:space="preserve">Total </t>
  </si>
  <si>
    <t xml:space="preserve">Male</t>
  </si>
  <si>
    <t xml:space="preserve">Female</t>
  </si>
  <si>
    <t xml:space="preserve">births</t>
  </si>
  <si>
    <t xml:space="preserve">deaths</t>
  </si>
  <si>
    <t xml:space="preserve">in-migrants</t>
  </si>
  <si>
    <t xml:space="preserve">out-migrants</t>
  </si>
  <si>
    <t xml:space="preserve">density</t>
  </si>
  <si>
    <t xml:space="preserve">(per sq.km.)</t>
  </si>
  <si>
    <t xml:space="preserve">รวมยอด</t>
  </si>
  <si>
    <t xml:space="preserve">Total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หนองบัวลำภู</t>
  </si>
  <si>
    <t xml:space="preserve">Mueang Nong bua Lam Phu District</t>
  </si>
  <si>
    <t xml:space="preserve">เทศบาลเมืองหนองบัวลำภู</t>
  </si>
  <si>
    <t xml:space="preserve">Nong Bua Lam Phu Town Municipality</t>
  </si>
  <si>
    <t xml:space="preserve">เทศบาลตำบลนาคำไฮ</t>
  </si>
  <si>
    <t xml:space="preserve">Na Kham Hai Subdistrict Municipality</t>
  </si>
  <si>
    <t xml:space="preserve">เทศบาลตำบลนามะเฟือง</t>
  </si>
  <si>
    <t xml:space="preserve">Na Mafuang Subdistrict Municipality</t>
  </si>
  <si>
    <t xml:space="preserve">เทศบาลตำบลหัวนา</t>
  </si>
  <si>
    <t xml:space="preserve">Hua Na Subdistrict Municipality</t>
  </si>
  <si>
    <t xml:space="preserve">อำเภอนากลาง</t>
  </si>
  <si>
    <t xml:space="preserve">Na Klang District</t>
  </si>
  <si>
    <t xml:space="preserve">เทศบาลตำบลกุดดินจี่</t>
  </si>
  <si>
    <t xml:space="preserve">Kut din Chi Subdistrict Municipality</t>
  </si>
  <si>
    <t xml:space="preserve">เทศบาลตำบลนากลาง</t>
  </si>
  <si>
    <t xml:space="preserve">Na Klang Subdistrict Municipality</t>
  </si>
  <si>
    <t xml:space="preserve">อำเภอโนนสัง</t>
  </si>
  <si>
    <t xml:space="preserve">Non Sang District</t>
  </si>
  <si>
    <t xml:space="preserve">เทศบาลตำบลกุดดู่</t>
  </si>
  <si>
    <t xml:space="preserve">-</t>
  </si>
  <si>
    <t xml:space="preserve">Kut Du Subdistrict Municipality</t>
  </si>
  <si>
    <t xml:space="preserve">เทศบาลตำบลโนนสัง</t>
  </si>
  <si>
    <t xml:space="preserve">Non sang Subdistrict Municipality</t>
  </si>
  <si>
    <t xml:space="preserve">อำเภอศรีบุญเรือง</t>
  </si>
  <si>
    <t xml:space="preserve">Si Bun Rueang District</t>
  </si>
  <si>
    <t xml:space="preserve">เทศบาลตำบลจอมทอง</t>
  </si>
  <si>
    <t xml:space="preserve">Chom Thong Subdistrict Municipality</t>
  </si>
  <si>
    <t xml:space="preserve">เทศบาลตำบลโนนสูงเปลือย</t>
  </si>
  <si>
    <t xml:space="preserve">Non sung Plueai Subdistrict Municipality</t>
  </si>
  <si>
    <t xml:space="preserve">อำเภอสุวรรณคูหา</t>
  </si>
  <si>
    <t xml:space="preserve">Suwannakhuha District</t>
  </si>
  <si>
    <t xml:space="preserve">เทศบาลตำบลบ้านโคก</t>
  </si>
  <si>
    <t xml:space="preserve">Ban Khok Subdistrict Municipality</t>
  </si>
  <si>
    <t xml:space="preserve">เทศบาลตำบลสุวรรณคูหา</t>
  </si>
  <si>
    <t xml:space="preserve">Suwannakhuha Subdistrict Municipality</t>
  </si>
  <si>
    <t xml:space="preserve">อำเภอนาวัง</t>
  </si>
  <si>
    <t xml:space="preserve">Na Wang District</t>
  </si>
  <si>
    <t xml:space="preserve">เทศบาลตำบลนาเหล่า</t>
  </si>
  <si>
    <t xml:space="preserve">Na Lao Subdistrict Municipality</t>
  </si>
  <si>
    <r>
      <rPr>
        <sz val="12"/>
        <rFont val="Noto Sans Devanagari"/>
        <family val="2"/>
      </rPr>
      <t xml:space="preserve">ที่มา    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"/>
  </numFmts>
  <fonts count="3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sz val="16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8"/>
      <name val="AngsanaUPC"/>
      <family val="0"/>
    </font>
    <font>
      <sz val="13"/>
      <name val="Noto Sans Devanagari"/>
      <family val="2"/>
    </font>
    <font>
      <sz val="13"/>
      <name val="AngsanaUPC"/>
      <family val="0"/>
    </font>
    <font>
      <sz val="13"/>
      <name val="AngsanaUPC"/>
      <family val="1"/>
      <charset val="222"/>
    </font>
    <font>
      <sz val="13"/>
      <name val="Times New Roman"/>
      <family val="0"/>
    </font>
    <font>
      <sz val="13"/>
      <name val="MS Sans Serif"/>
      <family val="0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sz val="12"/>
      <name val="Noto Sans"/>
      <family val="2"/>
    </font>
    <font>
      <sz val="9"/>
      <name val="Times New Roman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9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2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92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Sheet1" xfId="29"/>
    <cellStyle name="Comma_CAPEX94" xfId="30"/>
    <cellStyle name="Comma_laroux" xfId="31"/>
    <cellStyle name="Comma_laroux_1" xfId="32"/>
    <cellStyle name="Comma_laroux_2" xfId="33"/>
    <cellStyle name="Comma_laroux_3" xfId="34"/>
    <cellStyle name="Comma_MATERAL2" xfId="35"/>
    <cellStyle name="Comma_mud plant bolted" xfId="36"/>
    <cellStyle name="Comma_Sheet1" xfId="37"/>
    <cellStyle name="Currency [0]_CAPEX94" xfId="38"/>
    <cellStyle name="Currency [0]_laroux" xfId="39"/>
    <cellStyle name="Currency [0]_laroux_1" xfId="40"/>
    <cellStyle name="Currency [0]_laroux_2" xfId="41"/>
    <cellStyle name="Currency [0]_laroux_3" xfId="42"/>
    <cellStyle name="Currency [0]_laroux_4" xfId="43"/>
    <cellStyle name="Currency [0]_laroux_5" xfId="44"/>
    <cellStyle name="Currency [0]_laroux_MATERAL2" xfId="45"/>
    <cellStyle name="Currency [0]_laroux_mud plant bolted" xfId="46"/>
    <cellStyle name="Currency [0]_MATERAL2" xfId="47"/>
    <cellStyle name="Currency [0]_mud plant bolted" xfId="48"/>
    <cellStyle name="Currency [0]_Sheet1" xfId="49"/>
    <cellStyle name="Currency_CAPEX94" xfId="50"/>
    <cellStyle name="Currency_laroux" xfId="51"/>
    <cellStyle name="Currency_laroux_1" xfId="52"/>
    <cellStyle name="Currency_laroux_2" xfId="53"/>
    <cellStyle name="Currency_laroux_3" xfId="54"/>
    <cellStyle name="Currency_laroux_4" xfId="55"/>
    <cellStyle name="Currency_laroux_5" xfId="56"/>
    <cellStyle name="Currency_laroux_6" xfId="57"/>
    <cellStyle name="Currency_MATERAL2" xfId="58"/>
    <cellStyle name="Currency_mud plant bolted" xfId="59"/>
    <cellStyle name="Currency_Sheet1" xfId="60"/>
    <cellStyle name="Enghead" xfId="61"/>
    <cellStyle name="Enghead_T1_4" xfId="62"/>
    <cellStyle name="Enghead_T1_5" xfId="63"/>
    <cellStyle name="Normal_1 (2)" xfId="64"/>
    <cellStyle name="Normal_2" xfId="65"/>
    <cellStyle name="Normal_3" xfId="66"/>
    <cellStyle name="Normal_3.1" xfId="67"/>
    <cellStyle name="Normal_3.2" xfId="68"/>
    <cellStyle name="Normal_3.3" xfId="69"/>
    <cellStyle name="Normal_3.4" xfId="70"/>
    <cellStyle name="Normal_3.41" xfId="71"/>
    <cellStyle name="Normal_3.42" xfId="72"/>
    <cellStyle name="Normal_3.43" xfId="73"/>
    <cellStyle name="Normal_3.5" xfId="74"/>
    <cellStyle name="Normal_3.6" xfId="75"/>
    <cellStyle name="Normal_3.7" xfId="76"/>
    <cellStyle name="Normal_4" xfId="77"/>
    <cellStyle name="Normal_4018fin" xfId="78"/>
    <cellStyle name="Normal_4021fin" xfId="79"/>
    <cellStyle name="Normal_5" xfId="80"/>
    <cellStyle name="Normal_6" xfId="81"/>
    <cellStyle name="Normal_A" xfId="82"/>
    <cellStyle name="Normal_A (2)" xfId="83"/>
    <cellStyle name="Normal_BREPAIR" xfId="84"/>
    <cellStyle name="Normal_CAPEX" xfId="85"/>
    <cellStyle name="Normal_CAPEX2" xfId="86"/>
    <cellStyle name="Normal_CAPEX94" xfId="87"/>
    <cellStyle name="Normal_EQCON" xfId="88"/>
    <cellStyle name="Normal_INVREV" xfId="89"/>
    <cellStyle name="Normal_laroux" xfId="90"/>
    <cellStyle name="Normal_laroux_1" xfId="91"/>
    <cellStyle name="Normal_laroux_1 (2)" xfId="92"/>
    <cellStyle name="Normal_laroux_1_1 (2)" xfId="93"/>
    <cellStyle name="Normal_laroux_1_2" xfId="94"/>
    <cellStyle name="Normal_laroux_1_3" xfId="95"/>
    <cellStyle name="Normal_laroux_1_3.1" xfId="96"/>
    <cellStyle name="Normal_laroux_1_3.2" xfId="97"/>
    <cellStyle name="Normal_laroux_1_3.3" xfId="98"/>
    <cellStyle name="Normal_laroux_1_3.4" xfId="99"/>
    <cellStyle name="Normal_laroux_1_3.41" xfId="100"/>
    <cellStyle name="Normal_laroux_1_3.42" xfId="101"/>
    <cellStyle name="Normal_laroux_1_3.43" xfId="102"/>
    <cellStyle name="Normal_laroux_1_3.5" xfId="103"/>
    <cellStyle name="Normal_laroux_1_3.6" xfId="104"/>
    <cellStyle name="Normal_laroux_1_3.7" xfId="105"/>
    <cellStyle name="Normal_laroux_1_4" xfId="106"/>
    <cellStyle name="Normal_laroux_1_5" xfId="107"/>
    <cellStyle name="Normal_laroux_1_6" xfId="108"/>
    <cellStyle name="Normal_laroux_1_Sheet3 (2)" xfId="109"/>
    <cellStyle name="Normal_laroux_2" xfId="110"/>
    <cellStyle name="Normal_laroux_2_1" xfId="111"/>
    <cellStyle name="Normal_laroux_2_1 (2)" xfId="112"/>
    <cellStyle name="Normal_laroux_2_2" xfId="113"/>
    <cellStyle name="Normal_laroux_2_3" xfId="114"/>
    <cellStyle name="Normal_laroux_2_3.1" xfId="115"/>
    <cellStyle name="Normal_laroux_2_3.2" xfId="116"/>
    <cellStyle name="Normal_laroux_2_3.3" xfId="117"/>
    <cellStyle name="Normal_laroux_2_3.4" xfId="118"/>
    <cellStyle name="Normal_laroux_2_3.41" xfId="119"/>
    <cellStyle name="Normal_laroux_2_3.42" xfId="120"/>
    <cellStyle name="Normal_laroux_2_3.43" xfId="121"/>
    <cellStyle name="Normal_laroux_2_3.5" xfId="122"/>
    <cellStyle name="Normal_laroux_2_3.6" xfId="123"/>
    <cellStyle name="Normal_laroux_2_3.7" xfId="124"/>
    <cellStyle name="Normal_laroux_2_4" xfId="125"/>
    <cellStyle name="Normal_laroux_2_5" xfId="126"/>
    <cellStyle name="Normal_laroux_2_6" xfId="127"/>
    <cellStyle name="Normal_laroux_2_Sheet3 (2)" xfId="128"/>
    <cellStyle name="Normal_laroux_3" xfId="129"/>
    <cellStyle name="Normal_laroux_3.1" xfId="130"/>
    <cellStyle name="Normal_laroux_3.2" xfId="131"/>
    <cellStyle name="Normal_laroux_3.3" xfId="132"/>
    <cellStyle name="Normal_laroux_3.4" xfId="133"/>
    <cellStyle name="Normal_laroux_3.41" xfId="134"/>
    <cellStyle name="Normal_laroux_3.42" xfId="135"/>
    <cellStyle name="Normal_laroux_3.43" xfId="136"/>
    <cellStyle name="Normal_laroux_3.5" xfId="137"/>
    <cellStyle name="Normal_laroux_3.6" xfId="138"/>
    <cellStyle name="Normal_laroux_3.7" xfId="139"/>
    <cellStyle name="Normal_laroux_3_1" xfId="140"/>
    <cellStyle name="Normal_laroux_3_1 (2)" xfId="141"/>
    <cellStyle name="Normal_laroux_3_2" xfId="142"/>
    <cellStyle name="Normal_laroux_3_3" xfId="143"/>
    <cellStyle name="Normal_laroux_3_3.1" xfId="144"/>
    <cellStyle name="Normal_laroux_3_3.2" xfId="145"/>
    <cellStyle name="Normal_laroux_3_3.3" xfId="146"/>
    <cellStyle name="Normal_laroux_3_3.4" xfId="147"/>
    <cellStyle name="Normal_laroux_3_3.41" xfId="148"/>
    <cellStyle name="Normal_laroux_3_3.42" xfId="149"/>
    <cellStyle name="Normal_laroux_3_3.43" xfId="150"/>
    <cellStyle name="Normal_laroux_3_3.5" xfId="151"/>
    <cellStyle name="Normal_laroux_3_3.6" xfId="152"/>
    <cellStyle name="Normal_laroux_3_3.7" xfId="153"/>
    <cellStyle name="Normal_laroux_3_4" xfId="154"/>
    <cellStyle name="Normal_laroux_3_5" xfId="155"/>
    <cellStyle name="Normal_laroux_3_6" xfId="156"/>
    <cellStyle name="Normal_laroux_3_Sheet3 (2)" xfId="157"/>
    <cellStyle name="Normal_laroux_4" xfId="158"/>
    <cellStyle name="Normal_laroux_4_1" xfId="159"/>
    <cellStyle name="Normal_laroux_4_1 (2)" xfId="160"/>
    <cellStyle name="Normal_laroux_4_2" xfId="161"/>
    <cellStyle name="Normal_laroux_4_3" xfId="162"/>
    <cellStyle name="Normal_laroux_4_3.1" xfId="163"/>
    <cellStyle name="Normal_laroux_4_3.2" xfId="164"/>
    <cellStyle name="Normal_laroux_4_3.3" xfId="165"/>
    <cellStyle name="Normal_laroux_4_3.4" xfId="166"/>
    <cellStyle name="Normal_laroux_4_3.41" xfId="167"/>
    <cellStyle name="Normal_laroux_4_3.42" xfId="168"/>
    <cellStyle name="Normal_laroux_4_3.43" xfId="169"/>
    <cellStyle name="Normal_laroux_4_3.5" xfId="170"/>
    <cellStyle name="Normal_laroux_4_3.6" xfId="171"/>
    <cellStyle name="Normal_laroux_4_3.7" xfId="172"/>
    <cellStyle name="Normal_laroux_4_4" xfId="173"/>
    <cellStyle name="Normal_laroux_4_5" xfId="174"/>
    <cellStyle name="Normal_laroux_4_6" xfId="175"/>
    <cellStyle name="Normal_laroux_4_Sheet3 (2)" xfId="176"/>
    <cellStyle name="Normal_laroux_5" xfId="177"/>
    <cellStyle name="Normal_laroux_5_1" xfId="178"/>
    <cellStyle name="Normal_laroux_6" xfId="179"/>
    <cellStyle name="Normal_laroux_6_1" xfId="180"/>
    <cellStyle name="Normal_laroux_7" xfId="181"/>
    <cellStyle name="Normal_laroux_8" xfId="182"/>
    <cellStyle name="Normal_laroux_9" xfId="183"/>
    <cellStyle name="Normal_laroux_A" xfId="184"/>
    <cellStyle name="Normal_laroux_B" xfId="185"/>
    <cellStyle name="Normal_laroux_C" xfId="186"/>
    <cellStyle name="Normal_laroux_D" xfId="187"/>
    <cellStyle name="Normal_laroux_Sheet3 (2)" xfId="188"/>
    <cellStyle name="Normal_MAJREP" xfId="189"/>
    <cellStyle name="Normal_MATERAL2" xfId="190"/>
    <cellStyle name="Normal_mud plant bolted" xfId="191"/>
    <cellStyle name="Normal_QMM-1" xfId="192"/>
    <cellStyle name="Normal_Sheet1" xfId="193"/>
    <cellStyle name="Normal_Sheet1 (2)" xfId="194"/>
    <cellStyle name="Normal_Sheet3 (2)" xfId="195"/>
    <cellStyle name="Normal_Sheet3 (2)_1" xfId="196"/>
    <cellStyle name="Normal_SOP" xfId="197"/>
    <cellStyle name="Thaihead" xfId="198"/>
    <cellStyle name="Title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81080</xdr:rowOff>
    </xdr:from>
    <xdr:to>
      <xdr:col>0</xdr:col>
      <xdr:colOff>1440</xdr:colOff>
      <xdr:row>8</xdr:row>
      <xdr:rowOff>209160</xdr:rowOff>
    </xdr:to>
    <xdr:sp>
      <xdr:nvSpPr>
        <xdr:cNvPr id="0" name="Text 1"/>
        <xdr:cNvSpPr/>
      </xdr:nvSpPr>
      <xdr:spPr>
        <a:xfrm>
          <a:off x="0" y="2029680"/>
          <a:ext cx="14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080</xdr:rowOff>
    </xdr:from>
    <xdr:to>
      <xdr:col>0</xdr:col>
      <xdr:colOff>1440</xdr:colOff>
      <xdr:row>11</xdr:row>
      <xdr:rowOff>28800</xdr:rowOff>
    </xdr:to>
    <xdr:sp>
      <xdr:nvSpPr>
        <xdr:cNvPr id="1" name="Text 2"/>
        <xdr:cNvSpPr/>
      </xdr:nvSpPr>
      <xdr:spPr>
        <a:xfrm>
          <a:off x="0" y="2143440"/>
          <a:ext cx="1440" cy="80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</a:t>
          </a:r>
          <a:r>
            <a:rPr b="0" lang="en-US" sz="1400" spc="-1" strike="noStrike"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080</xdr:rowOff>
    </xdr:from>
    <xdr:to>
      <xdr:col>0</xdr:col>
      <xdr:colOff>1440</xdr:colOff>
      <xdr:row>11</xdr:row>
      <xdr:rowOff>28800</xdr:rowOff>
    </xdr:to>
    <xdr:sp>
      <xdr:nvSpPr>
        <xdr:cNvPr id="2" name="Text 3"/>
        <xdr:cNvSpPr/>
      </xdr:nvSpPr>
      <xdr:spPr>
        <a:xfrm>
          <a:off x="0" y="2143440"/>
          <a:ext cx="1440" cy="80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080</xdr:rowOff>
    </xdr:from>
    <xdr:to>
      <xdr:col>0</xdr:col>
      <xdr:colOff>1440</xdr:colOff>
      <xdr:row>11</xdr:row>
      <xdr:rowOff>28800</xdr:rowOff>
    </xdr:to>
    <xdr:sp>
      <xdr:nvSpPr>
        <xdr:cNvPr id="3" name="Text 4"/>
        <xdr:cNvSpPr/>
      </xdr:nvSpPr>
      <xdr:spPr>
        <a:xfrm>
          <a:off x="0" y="2143440"/>
          <a:ext cx="1440" cy="80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09160</xdr:rowOff>
    </xdr:from>
    <xdr:to>
      <xdr:col>0</xdr:col>
      <xdr:colOff>1440</xdr:colOff>
      <xdr:row>8</xdr:row>
      <xdr:rowOff>161280</xdr:rowOff>
    </xdr:to>
    <xdr:sp>
      <xdr:nvSpPr>
        <xdr:cNvPr id="4" name="Text 5"/>
        <xdr:cNvSpPr/>
      </xdr:nvSpPr>
      <xdr:spPr>
        <a:xfrm>
          <a:off x="0" y="2057760"/>
          <a:ext cx="14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85"/>
    <col collapsed="false" customWidth="true" hidden="false" outlineLevel="0" max="4" min="2" style="1" width="9.7"/>
    <col collapsed="false" customWidth="true" hidden="false" outlineLevel="0" max="5" min="5" style="1" width="10.42"/>
    <col collapsed="false" customWidth="true" hidden="false" outlineLevel="0" max="6" min="6" style="1" width="10.28"/>
    <col collapsed="false" customWidth="true" hidden="false" outlineLevel="0" max="8" min="7" style="1" width="11.56"/>
    <col collapsed="false" customWidth="true" hidden="false" outlineLevel="0" max="9" min="9" style="1" width="13.42"/>
    <col collapsed="false" customWidth="true" hidden="false" outlineLevel="0" max="10" min="10" style="1" width="36.13"/>
    <col collapsed="false" customWidth="false" hidden="false" outlineLevel="0" max="257" min="11" style="1" width="9.13"/>
  </cols>
  <sheetData>
    <row r="1" s="3" customFormat="true" ht="24.95" hidden="false" customHeight="true" outlineLevel="0" collapsed="false">
      <c r="A1" s="2" t="s">
        <v>0</v>
      </c>
    </row>
    <row r="2" s="3" customFormat="true" ht="24.95" hidden="false" customHeight="true" outlineLevel="0" collapsed="false">
      <c r="A2" s="2" t="s">
        <v>1</v>
      </c>
    </row>
    <row r="3" customFormat="false" ht="24.9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4.95" hidden="false" customHeight="tru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3.75" hidden="false" customHeight="true" outlineLevel="0" collapsed="false"/>
    <row r="6" s="11" customFormat="true" ht="21" hidden="false" customHeight="true" outlineLevel="0" collapsed="false">
      <c r="A6" s="6" t="s">
        <v>4</v>
      </c>
      <c r="B6" s="7" t="s">
        <v>5</v>
      </c>
      <c r="C6" s="7"/>
      <c r="D6" s="7"/>
      <c r="E6" s="8"/>
      <c r="F6" s="8"/>
      <c r="G6" s="8"/>
      <c r="H6" s="8"/>
      <c r="I6" s="9" t="s">
        <v>6</v>
      </c>
      <c r="J6" s="10"/>
    </row>
    <row r="7" s="11" customFormat="true" ht="21" hidden="false" customHeight="true" outlineLevel="0" collapsed="false">
      <c r="A7" s="6"/>
      <c r="B7" s="12" t="s">
        <v>7</v>
      </c>
      <c r="C7" s="12"/>
      <c r="D7" s="12"/>
      <c r="E7" s="13" t="s">
        <v>8</v>
      </c>
      <c r="F7" s="13" t="s">
        <v>8</v>
      </c>
      <c r="G7" s="13" t="s">
        <v>8</v>
      </c>
      <c r="H7" s="13" t="s">
        <v>8</v>
      </c>
      <c r="I7" s="13" t="s">
        <v>9</v>
      </c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</row>
    <row r="8" s="11" customFormat="true" ht="21" hidden="false" customHeight="true" outlineLevel="0" collapsed="false">
      <c r="A8" s="6"/>
      <c r="B8" s="15"/>
      <c r="C8" s="16"/>
      <c r="D8" s="17"/>
      <c r="E8" s="18" t="s">
        <v>10</v>
      </c>
      <c r="F8" s="13" t="s">
        <v>11</v>
      </c>
      <c r="G8" s="13" t="s">
        <v>12</v>
      </c>
      <c r="H8" s="13" t="s">
        <v>13</v>
      </c>
      <c r="I8" s="19" t="s">
        <v>14</v>
      </c>
      <c r="J8" s="20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</row>
    <row r="9" s="11" customFormat="true" ht="21" hidden="false" customHeight="true" outlineLevel="0" collapsed="false">
      <c r="A9" s="6"/>
      <c r="B9" s="21" t="s">
        <v>15</v>
      </c>
      <c r="C9" s="22" t="s">
        <v>16</v>
      </c>
      <c r="D9" s="23" t="s">
        <v>17</v>
      </c>
      <c r="E9" s="12" t="s">
        <v>18</v>
      </c>
      <c r="F9" s="24" t="s">
        <v>18</v>
      </c>
      <c r="G9" s="24" t="s">
        <v>18</v>
      </c>
      <c r="H9" s="24" t="s">
        <v>19</v>
      </c>
      <c r="I9" s="24" t="s">
        <v>20</v>
      </c>
      <c r="J9" s="25" t="s">
        <v>21</v>
      </c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</row>
    <row r="10" s="11" customFormat="true" ht="21" hidden="false" customHeight="true" outlineLevel="0" collapsed="false">
      <c r="A10" s="6"/>
      <c r="B10" s="26" t="s">
        <v>22</v>
      </c>
      <c r="C10" s="27" t="s">
        <v>23</v>
      </c>
      <c r="D10" s="28" t="s">
        <v>24</v>
      </c>
      <c r="E10" s="12" t="s">
        <v>25</v>
      </c>
      <c r="F10" s="24" t="s">
        <v>26</v>
      </c>
      <c r="G10" s="24" t="s">
        <v>27</v>
      </c>
      <c r="H10" s="24" t="s">
        <v>28</v>
      </c>
      <c r="I10" s="24" t="s">
        <v>29</v>
      </c>
      <c r="J10" s="29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</row>
    <row r="11" s="11" customFormat="true" ht="21" hidden="false" customHeight="true" outlineLevel="0" collapsed="false">
      <c r="A11" s="6"/>
      <c r="B11" s="30"/>
      <c r="C11" s="31"/>
      <c r="D11" s="32"/>
      <c r="E11" s="12"/>
      <c r="F11" s="24"/>
      <c r="G11" s="24"/>
      <c r="H11" s="24"/>
      <c r="I11" s="24" t="s">
        <v>30</v>
      </c>
      <c r="J11" s="29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</row>
    <row r="12" s="11" customFormat="true" ht="3.75" hidden="false" customHeight="true" outlineLevel="0" collapsed="false">
      <c r="A12" s="6"/>
      <c r="B12" s="33"/>
      <c r="C12" s="34"/>
      <c r="D12" s="35"/>
      <c r="E12" s="36"/>
      <c r="F12" s="37"/>
      <c r="G12" s="37"/>
      <c r="H12" s="37"/>
      <c r="I12" s="37"/>
      <c r="J12" s="38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</row>
    <row r="13" s="11" customFormat="true" ht="6" hidden="false" customHeight="true" outlineLevel="0" collapsed="false">
      <c r="A13" s="39"/>
      <c r="B13" s="40"/>
      <c r="C13" s="31"/>
      <c r="D13" s="41"/>
      <c r="E13" s="12"/>
      <c r="F13" s="24"/>
      <c r="G13" s="24"/>
      <c r="H13" s="24"/>
      <c r="I13" s="24"/>
      <c r="J13" s="42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</row>
    <row r="14" s="50" customFormat="true" ht="21" hidden="false" customHeight="true" outlineLevel="0" collapsed="false">
      <c r="A14" s="43" t="s">
        <v>31</v>
      </c>
      <c r="B14" s="44" t="n">
        <f aca="false">SUM(B15:B16)</f>
        <v>498513</v>
      </c>
      <c r="C14" s="45" t="n">
        <f aca="false">SUM(C15:C16)</f>
        <v>251471</v>
      </c>
      <c r="D14" s="46" t="n">
        <f aca="false">SUM(D15:D16)</f>
        <v>247042</v>
      </c>
      <c r="E14" s="47" t="n">
        <f aca="false">SUM(E15:E16)</f>
        <v>5602</v>
      </c>
      <c r="F14" s="47" t="n">
        <f aca="false">SUM(F15:F16)</f>
        <v>2414</v>
      </c>
      <c r="G14" s="47" t="n">
        <f aca="false">SUM(G15:G16)</f>
        <v>21260</v>
      </c>
      <c r="H14" s="47" t="n">
        <f aca="false">SUM(H15:H16)</f>
        <v>19694</v>
      </c>
      <c r="I14" s="48" t="n">
        <v>129</v>
      </c>
      <c r="J14" s="49" t="s">
        <v>32</v>
      </c>
    </row>
    <row r="15" s="50" customFormat="true" ht="21" hidden="false" customHeight="true" outlineLevel="0" collapsed="false">
      <c r="A15" s="51" t="s">
        <v>33</v>
      </c>
      <c r="B15" s="44" t="n">
        <f aca="false">SUM(C15:D15)</f>
        <v>105665</v>
      </c>
      <c r="C15" s="45" t="n">
        <v>52704</v>
      </c>
      <c r="D15" s="46" t="n">
        <v>52961</v>
      </c>
      <c r="E15" s="46" t="n">
        <v>5386</v>
      </c>
      <c r="F15" s="46" t="n">
        <v>530</v>
      </c>
      <c r="G15" s="46" t="n">
        <v>5310</v>
      </c>
      <c r="H15" s="46" t="n">
        <v>8161</v>
      </c>
      <c r="I15" s="48"/>
      <c r="J15" s="52" t="s">
        <v>34</v>
      </c>
    </row>
    <row r="16" s="50" customFormat="true" ht="21" hidden="false" customHeight="true" outlineLevel="0" collapsed="false">
      <c r="A16" s="51" t="s">
        <v>35</v>
      </c>
      <c r="B16" s="44" t="n">
        <f aca="false">SUM(C16:D16)</f>
        <v>392848</v>
      </c>
      <c r="C16" s="45" t="n">
        <v>198767</v>
      </c>
      <c r="D16" s="46" t="n">
        <v>194081</v>
      </c>
      <c r="E16" s="46" t="n">
        <v>216</v>
      </c>
      <c r="F16" s="46" t="n">
        <v>1884</v>
      </c>
      <c r="G16" s="46" t="n">
        <v>15950</v>
      </c>
      <c r="H16" s="46" t="n">
        <v>11533</v>
      </c>
      <c r="I16" s="48"/>
      <c r="J16" s="52" t="s">
        <v>36</v>
      </c>
    </row>
    <row r="17" s="11" customFormat="true" ht="21" hidden="false" customHeight="true" outlineLevel="0" collapsed="false">
      <c r="A17" s="53" t="s">
        <v>37</v>
      </c>
      <c r="B17" s="54" t="n">
        <f aca="false">SUM(C17:D17)</f>
        <v>164915</v>
      </c>
      <c r="C17" s="55" t="n">
        <f aca="false">SUM(C18:C22)</f>
        <v>82528</v>
      </c>
      <c r="D17" s="56" t="n">
        <f aca="false">SUM(D18:D22)</f>
        <v>82387</v>
      </c>
      <c r="E17" s="56" t="n">
        <f aca="false">SUM(E18:E22)</f>
        <v>2293</v>
      </c>
      <c r="F17" s="56" t="n">
        <f aca="false">SUM(F18:F22)</f>
        <v>696</v>
      </c>
      <c r="G17" s="56" t="n">
        <f aca="false">SUM(G18:G22)</f>
        <v>6647</v>
      </c>
      <c r="H17" s="56" t="n">
        <f aca="false">SUM(H18:H22)</f>
        <v>6774</v>
      </c>
      <c r="I17" s="57" t="n">
        <v>182</v>
      </c>
      <c r="J17" s="58" t="s">
        <v>38</v>
      </c>
    </row>
    <row r="18" s="11" customFormat="true" ht="21" hidden="false" customHeight="true" outlineLevel="0" collapsed="false">
      <c r="A18" s="59" t="s">
        <v>39</v>
      </c>
      <c r="B18" s="54" t="n">
        <f aca="false">SUM(C18:D18)</f>
        <v>130571</v>
      </c>
      <c r="C18" s="55" t="n">
        <v>65539</v>
      </c>
      <c r="D18" s="56" t="n">
        <v>65032</v>
      </c>
      <c r="E18" s="56" t="n">
        <v>2222</v>
      </c>
      <c r="F18" s="60" t="n">
        <v>118</v>
      </c>
      <c r="G18" s="60" t="n">
        <v>1694</v>
      </c>
      <c r="H18" s="60" t="n">
        <v>3014</v>
      </c>
      <c r="I18" s="57"/>
      <c r="J18" s="61" t="s">
        <v>40</v>
      </c>
    </row>
    <row r="19" s="11" customFormat="true" ht="21" hidden="false" customHeight="true" outlineLevel="0" collapsed="false">
      <c r="A19" s="59" t="s">
        <v>41</v>
      </c>
      <c r="B19" s="54" t="n">
        <f aca="false">SUM(C19:D19)</f>
        <v>21459</v>
      </c>
      <c r="C19" s="55" t="n">
        <v>10619</v>
      </c>
      <c r="D19" s="56" t="n">
        <v>10840</v>
      </c>
      <c r="E19" s="60" t="n">
        <v>4</v>
      </c>
      <c r="F19" s="60" t="n">
        <v>29</v>
      </c>
      <c r="G19" s="60" t="n">
        <v>184</v>
      </c>
      <c r="H19" s="60" t="n">
        <v>144</v>
      </c>
      <c r="I19" s="57"/>
      <c r="J19" s="61" t="s">
        <v>42</v>
      </c>
    </row>
    <row r="20" s="11" customFormat="true" ht="21" hidden="false" customHeight="true" outlineLevel="0" collapsed="false">
      <c r="A20" s="59" t="s">
        <v>43</v>
      </c>
      <c r="B20" s="54" t="n">
        <f aca="false">SUM(C20:D20)</f>
        <v>5114</v>
      </c>
      <c r="C20" s="55" t="n">
        <v>2531</v>
      </c>
      <c r="D20" s="56" t="n">
        <v>2583</v>
      </c>
      <c r="E20" s="62" t="n">
        <v>2</v>
      </c>
      <c r="F20" s="60" t="n">
        <v>20</v>
      </c>
      <c r="G20" s="60" t="n">
        <v>196</v>
      </c>
      <c r="H20" s="60" t="n">
        <v>166</v>
      </c>
      <c r="I20" s="57"/>
      <c r="J20" s="61" t="s">
        <v>44</v>
      </c>
    </row>
    <row r="21" s="11" customFormat="true" ht="21" hidden="false" customHeight="true" outlineLevel="0" collapsed="false">
      <c r="A21" s="59" t="s">
        <v>45</v>
      </c>
      <c r="B21" s="54" t="n">
        <f aca="false">SUM(C21:D21)</f>
        <v>4002</v>
      </c>
      <c r="C21" s="55" t="n">
        <v>1943</v>
      </c>
      <c r="D21" s="56" t="n">
        <v>2059</v>
      </c>
      <c r="E21" s="62" t="n">
        <v>2</v>
      </c>
      <c r="F21" s="60" t="n">
        <v>32</v>
      </c>
      <c r="G21" s="60" t="n">
        <v>106</v>
      </c>
      <c r="H21" s="60" t="n">
        <v>77</v>
      </c>
      <c r="I21" s="57"/>
      <c r="J21" s="61" t="s">
        <v>46</v>
      </c>
    </row>
    <row r="22" s="11" customFormat="true" ht="21" hidden="false" customHeight="true" outlineLevel="0" collapsed="false">
      <c r="A22" s="59" t="s">
        <v>35</v>
      </c>
      <c r="B22" s="54" t="n">
        <f aca="false">SUM(C22:D22)</f>
        <v>3769</v>
      </c>
      <c r="C22" s="55" t="n">
        <v>1896</v>
      </c>
      <c r="D22" s="56" t="n">
        <v>1873</v>
      </c>
      <c r="E22" s="60" t="n">
        <v>63</v>
      </c>
      <c r="F22" s="60" t="n">
        <v>497</v>
      </c>
      <c r="G22" s="60" t="n">
        <v>4467</v>
      </c>
      <c r="H22" s="60" t="n">
        <v>3373</v>
      </c>
      <c r="I22" s="57"/>
      <c r="J22" s="61" t="s">
        <v>36</v>
      </c>
    </row>
    <row r="23" s="11" customFormat="true" ht="21" hidden="false" customHeight="true" outlineLevel="0" collapsed="false">
      <c r="A23" s="53" t="s">
        <v>47</v>
      </c>
      <c r="B23" s="54" t="n">
        <f aca="false">SUM(C23:D23)</f>
        <v>142039</v>
      </c>
      <c r="C23" s="55" t="n">
        <f aca="false">SUM(C24:C26)</f>
        <v>94149</v>
      </c>
      <c r="D23" s="56" t="n">
        <f aca="false">SUM(D24:D26)</f>
        <v>47890</v>
      </c>
      <c r="E23" s="56" t="n">
        <f aca="false">SUM(E24:E26)</f>
        <v>1054</v>
      </c>
      <c r="F23" s="56" t="n">
        <f aca="false">SUM(F24:F26)</f>
        <v>393</v>
      </c>
      <c r="G23" s="56" t="n">
        <f aca="false">SUM(G24:G26)</f>
        <v>3724</v>
      </c>
      <c r="H23" s="56" t="n">
        <f aca="false">SUM(H24:H26)</f>
        <v>2880</v>
      </c>
      <c r="I23" s="57" t="n">
        <v>249</v>
      </c>
      <c r="J23" s="58" t="s">
        <v>48</v>
      </c>
    </row>
    <row r="24" s="11" customFormat="true" ht="21" hidden="false" customHeight="true" outlineLevel="0" collapsed="false">
      <c r="A24" s="59" t="s">
        <v>49</v>
      </c>
      <c r="B24" s="54" t="n">
        <f aca="false">SUM(C24:D24)</f>
        <v>9409</v>
      </c>
      <c r="C24" s="55" t="n">
        <v>6255</v>
      </c>
      <c r="D24" s="56" t="n">
        <v>3154</v>
      </c>
      <c r="E24" s="60" t="n">
        <v>7</v>
      </c>
      <c r="F24" s="60" t="n">
        <v>20</v>
      </c>
      <c r="G24" s="60" t="n">
        <v>328</v>
      </c>
      <c r="H24" s="60" t="n">
        <v>221</v>
      </c>
      <c r="I24" s="57"/>
      <c r="J24" s="61" t="s">
        <v>50</v>
      </c>
    </row>
    <row r="25" s="11" customFormat="true" ht="21" hidden="false" customHeight="true" outlineLevel="0" collapsed="false">
      <c r="A25" s="59" t="s">
        <v>51</v>
      </c>
      <c r="B25" s="54" t="n">
        <f aca="false">SUM(C25:D25)</f>
        <v>33791</v>
      </c>
      <c r="C25" s="55" t="n">
        <v>22470</v>
      </c>
      <c r="D25" s="56" t="n">
        <v>11321</v>
      </c>
      <c r="E25" s="60" t="n">
        <v>1014</v>
      </c>
      <c r="F25" s="60" t="n">
        <v>102</v>
      </c>
      <c r="G25" s="60" t="n">
        <v>814</v>
      </c>
      <c r="H25" s="60" t="n">
        <v>1184</v>
      </c>
      <c r="I25" s="57"/>
      <c r="J25" s="61" t="s">
        <v>52</v>
      </c>
    </row>
    <row r="26" s="11" customFormat="true" ht="21" hidden="false" customHeight="true" outlineLevel="0" collapsed="false">
      <c r="A26" s="59" t="s">
        <v>35</v>
      </c>
      <c r="B26" s="54" t="n">
        <f aca="false">SUM(C26:D26)</f>
        <v>98839</v>
      </c>
      <c r="C26" s="55" t="n">
        <v>65424</v>
      </c>
      <c r="D26" s="56" t="n">
        <v>33415</v>
      </c>
      <c r="E26" s="60" t="n">
        <v>33</v>
      </c>
      <c r="F26" s="60" t="n">
        <v>271</v>
      </c>
      <c r="G26" s="60" t="n">
        <v>2582</v>
      </c>
      <c r="H26" s="60" t="n">
        <v>1475</v>
      </c>
      <c r="I26" s="57"/>
      <c r="J26" s="61" t="s">
        <v>36</v>
      </c>
    </row>
    <row r="27" s="11" customFormat="true" ht="21" hidden="false" customHeight="true" outlineLevel="0" collapsed="false">
      <c r="A27" s="53" t="s">
        <v>53</v>
      </c>
      <c r="B27" s="54" t="n">
        <f aca="false">SUM(C27:D27)</f>
        <v>64403</v>
      </c>
      <c r="C27" s="55" t="n">
        <f aca="false">SUM(C28:C30)</f>
        <v>32332</v>
      </c>
      <c r="D27" s="56" t="n">
        <f aca="false">SUM(D28:D30)</f>
        <v>32071</v>
      </c>
      <c r="E27" s="56" t="n">
        <f aca="false">SUM(E28:E30)</f>
        <v>492</v>
      </c>
      <c r="F27" s="56" t="n">
        <f aca="false">SUM(F28:F30)</f>
        <v>301</v>
      </c>
      <c r="G27" s="56" t="n">
        <f aca="false">SUM(G28:G30)</f>
        <v>2319</v>
      </c>
      <c r="H27" s="56" t="n">
        <f aca="false">SUM(H28:H30)</f>
        <v>1660</v>
      </c>
      <c r="I27" s="57" t="n">
        <v>111</v>
      </c>
      <c r="J27" s="58" t="s">
        <v>54</v>
      </c>
    </row>
    <row r="28" s="11" customFormat="true" ht="21" hidden="false" customHeight="true" outlineLevel="0" collapsed="false">
      <c r="A28" s="59" t="s">
        <v>55</v>
      </c>
      <c r="B28" s="54" t="n">
        <f aca="false">SUM(C28:D28)</f>
        <v>2861</v>
      </c>
      <c r="C28" s="55" t="n">
        <v>1393</v>
      </c>
      <c r="D28" s="56" t="n">
        <v>1468</v>
      </c>
      <c r="E28" s="57" t="s">
        <v>56</v>
      </c>
      <c r="F28" s="60" t="n">
        <v>14</v>
      </c>
      <c r="G28" s="60" t="n">
        <v>92</v>
      </c>
      <c r="H28" s="60" t="n">
        <v>73</v>
      </c>
      <c r="I28" s="57"/>
      <c r="J28" s="61" t="s">
        <v>57</v>
      </c>
    </row>
    <row r="29" s="11" customFormat="true" ht="21" hidden="false" customHeight="true" outlineLevel="0" collapsed="false">
      <c r="A29" s="59" t="s">
        <v>58</v>
      </c>
      <c r="B29" s="54" t="n">
        <f aca="false">SUM(C29:D29)</f>
        <v>7240</v>
      </c>
      <c r="C29" s="55" t="n">
        <v>3563</v>
      </c>
      <c r="D29" s="56" t="n">
        <v>3677</v>
      </c>
      <c r="E29" s="60" t="n">
        <v>471</v>
      </c>
      <c r="F29" s="60" t="n">
        <v>29</v>
      </c>
      <c r="G29" s="60" t="n">
        <v>300</v>
      </c>
      <c r="H29" s="60" t="n">
        <v>384</v>
      </c>
      <c r="I29" s="60"/>
      <c r="J29" s="61" t="s">
        <v>59</v>
      </c>
    </row>
    <row r="30" s="11" customFormat="true" ht="21" hidden="false" customHeight="true" outlineLevel="0" collapsed="false">
      <c r="A30" s="59" t="s">
        <v>35</v>
      </c>
      <c r="B30" s="54" t="n">
        <f aca="false">SUM(C30:D30)</f>
        <v>54302</v>
      </c>
      <c r="C30" s="55" t="n">
        <v>27376</v>
      </c>
      <c r="D30" s="56" t="n">
        <v>26926</v>
      </c>
      <c r="E30" s="60" t="n">
        <v>21</v>
      </c>
      <c r="F30" s="60" t="n">
        <v>258</v>
      </c>
      <c r="G30" s="60" t="n">
        <v>1927</v>
      </c>
      <c r="H30" s="60" t="n">
        <v>1203</v>
      </c>
      <c r="I30" s="60"/>
      <c r="J30" s="61" t="s">
        <v>36</v>
      </c>
    </row>
    <row r="31" customFormat="false" ht="21" hidden="false" customHeight="true" outlineLevel="0" collapsed="false">
      <c r="A31" s="53" t="s">
        <v>60</v>
      </c>
      <c r="B31" s="54" t="n">
        <f aca="false">SUM(C31:D31)</f>
        <v>106586</v>
      </c>
      <c r="C31" s="55" t="n">
        <f aca="false">SUM(C32:C34)</f>
        <v>53854</v>
      </c>
      <c r="D31" s="56" t="n">
        <f aca="false">SUM(D32:D34)</f>
        <v>52732</v>
      </c>
      <c r="E31" s="60" t="n">
        <f aca="false">SUM(E32:E34)</f>
        <v>1025</v>
      </c>
      <c r="F31" s="60" t="n">
        <f aca="false">SUM(F32:F34)</f>
        <v>547</v>
      </c>
      <c r="G31" s="60" t="n">
        <f aca="false">SUM(G32:G34)</f>
        <v>4286</v>
      </c>
      <c r="H31" s="63" t="n">
        <f aca="false">SUM(H32:H34)</f>
        <v>4298</v>
      </c>
      <c r="I31" s="57" t="n">
        <v>128</v>
      </c>
      <c r="J31" s="58" t="s">
        <v>61</v>
      </c>
    </row>
    <row r="32" s="64" customFormat="true" ht="21" hidden="false" customHeight="true" outlineLevel="0" collapsed="false">
      <c r="A32" s="59" t="s">
        <v>62</v>
      </c>
      <c r="B32" s="54" t="n">
        <f aca="false">SUM(C32:D32)</f>
        <v>5055</v>
      </c>
      <c r="C32" s="55" t="n">
        <v>2570</v>
      </c>
      <c r="D32" s="56" t="n">
        <v>2485</v>
      </c>
      <c r="E32" s="57" t="s">
        <v>56</v>
      </c>
      <c r="F32" s="60" t="n">
        <v>30</v>
      </c>
      <c r="G32" s="60" t="n">
        <v>236</v>
      </c>
      <c r="H32" s="56" t="n">
        <v>162</v>
      </c>
      <c r="I32" s="60"/>
      <c r="J32" s="61" t="s">
        <v>63</v>
      </c>
    </row>
    <row r="33" s="64" customFormat="true" ht="21" hidden="false" customHeight="true" outlineLevel="0" collapsed="false">
      <c r="A33" s="59" t="s">
        <v>64</v>
      </c>
      <c r="B33" s="54" t="n">
        <f aca="false">SUM(C33:D33)</f>
        <v>5252</v>
      </c>
      <c r="C33" s="55" t="n">
        <v>2645</v>
      </c>
      <c r="D33" s="56" t="n">
        <v>2607</v>
      </c>
      <c r="E33" s="60" t="n">
        <v>968</v>
      </c>
      <c r="F33" s="60" t="n">
        <v>22</v>
      </c>
      <c r="G33" s="60" t="n">
        <v>286</v>
      </c>
      <c r="H33" s="56" t="n">
        <v>1228</v>
      </c>
      <c r="I33" s="60"/>
      <c r="J33" s="61" t="s">
        <v>65</v>
      </c>
    </row>
    <row r="34" s="5" customFormat="true" ht="21" hidden="false" customHeight="true" outlineLevel="0" collapsed="false">
      <c r="A34" s="59" t="s">
        <v>35</v>
      </c>
      <c r="B34" s="54" t="n">
        <f aca="false">SUM(C34:D34)</f>
        <v>96279</v>
      </c>
      <c r="C34" s="55" t="n">
        <v>48639</v>
      </c>
      <c r="D34" s="56" t="n">
        <v>47640</v>
      </c>
      <c r="E34" s="60" t="n">
        <v>57</v>
      </c>
      <c r="F34" s="60" t="n">
        <v>495</v>
      </c>
      <c r="G34" s="60" t="n">
        <v>3764</v>
      </c>
      <c r="H34" s="56" t="n">
        <v>2908</v>
      </c>
      <c r="I34" s="60"/>
      <c r="J34" s="61" t="s">
        <v>36</v>
      </c>
    </row>
    <row r="35" s="5" customFormat="true" ht="21" hidden="false" customHeight="true" outlineLevel="0" collapsed="false">
      <c r="A35" s="53" t="s">
        <v>66</v>
      </c>
      <c r="B35" s="54" t="n">
        <f aca="false">SUM(C35:D35)</f>
        <v>65590</v>
      </c>
      <c r="C35" s="55" t="n">
        <f aca="false">SUM(C36:C38)</f>
        <v>33120</v>
      </c>
      <c r="D35" s="56" t="n">
        <f aca="false">SUM(D36:D38)</f>
        <v>32470</v>
      </c>
      <c r="E35" s="60" t="n">
        <f aca="false">SUM(E36:E38)</f>
        <v>725</v>
      </c>
      <c r="F35" s="60" t="n">
        <f aca="false">SUM(F36:F38)</f>
        <v>329</v>
      </c>
      <c r="G35" s="60" t="n">
        <f aca="false">SUM(G36:G38)</f>
        <v>3056</v>
      </c>
      <c r="H35" s="63" t="n">
        <f aca="false">SUM(H36:H38)</f>
        <v>3223</v>
      </c>
      <c r="I35" s="57" t="n">
        <v>101</v>
      </c>
      <c r="J35" s="58" t="s">
        <v>67</v>
      </c>
    </row>
    <row r="36" s="5" customFormat="true" ht="21" hidden="false" customHeight="true" outlineLevel="0" collapsed="false">
      <c r="A36" s="59" t="s">
        <v>68</v>
      </c>
      <c r="B36" s="54" t="n">
        <f aca="false">SUM(C36:D36)</f>
        <v>6876</v>
      </c>
      <c r="C36" s="55" t="n">
        <v>3388</v>
      </c>
      <c r="D36" s="56" t="n">
        <v>3488</v>
      </c>
      <c r="E36" s="60" t="n">
        <v>1</v>
      </c>
      <c r="F36" s="60" t="n">
        <v>35</v>
      </c>
      <c r="G36" s="60" t="n">
        <v>300</v>
      </c>
      <c r="H36" s="56" t="n">
        <v>312</v>
      </c>
      <c r="I36" s="60"/>
      <c r="J36" s="61" t="s">
        <v>69</v>
      </c>
    </row>
    <row r="37" s="5" customFormat="true" ht="21" hidden="false" customHeight="true" outlineLevel="0" collapsed="false">
      <c r="A37" s="59" t="s">
        <v>70</v>
      </c>
      <c r="B37" s="54" t="n">
        <f aca="false">SUM(C37:D37)</f>
        <v>8157</v>
      </c>
      <c r="C37" s="55" t="n">
        <v>4145</v>
      </c>
      <c r="D37" s="56" t="n">
        <v>4012</v>
      </c>
      <c r="E37" s="60" t="n">
        <v>694</v>
      </c>
      <c r="F37" s="60" t="n">
        <v>43</v>
      </c>
      <c r="G37" s="60" t="n">
        <v>446</v>
      </c>
      <c r="H37" s="56" t="n">
        <v>1011</v>
      </c>
      <c r="I37" s="60"/>
      <c r="J37" s="61" t="s">
        <v>71</v>
      </c>
    </row>
    <row r="38" s="5" customFormat="true" ht="21" hidden="false" customHeight="true" outlineLevel="0" collapsed="false">
      <c r="A38" s="59" t="s">
        <v>35</v>
      </c>
      <c r="B38" s="54" t="n">
        <f aca="false">SUM(C38:D38)</f>
        <v>50557</v>
      </c>
      <c r="C38" s="55" t="n">
        <v>25587</v>
      </c>
      <c r="D38" s="56" t="n">
        <v>24970</v>
      </c>
      <c r="E38" s="60" t="n">
        <v>30</v>
      </c>
      <c r="F38" s="60" t="n">
        <v>251</v>
      </c>
      <c r="G38" s="60" t="n">
        <v>2310</v>
      </c>
      <c r="H38" s="56" t="n">
        <v>1900</v>
      </c>
      <c r="I38" s="60"/>
      <c r="J38" s="61" t="s">
        <v>36</v>
      </c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</row>
    <row r="39" s="5" customFormat="true" ht="21" hidden="false" customHeight="true" outlineLevel="0" collapsed="false">
      <c r="A39" s="53" t="s">
        <v>72</v>
      </c>
      <c r="B39" s="54" t="n">
        <f aca="false">SUM(C39:D39)</f>
        <v>37214</v>
      </c>
      <c r="C39" s="55" t="n">
        <f aca="false">SUM(C40:C41)</f>
        <v>18736</v>
      </c>
      <c r="D39" s="56" t="n">
        <f aca="false">SUM(D40:D41)</f>
        <v>18478</v>
      </c>
      <c r="E39" s="60" t="n">
        <f aca="false">SUM(E40:E41)</f>
        <v>13</v>
      </c>
      <c r="F39" s="60" t="n">
        <f aca="false">SUM(F40:F41)</f>
        <v>148</v>
      </c>
      <c r="G39" s="60" t="n">
        <f aca="false">SUM(G40:G41)</f>
        <v>1228</v>
      </c>
      <c r="H39" s="63" t="n">
        <f aca="false">SUM(H40:H41)</f>
        <v>859</v>
      </c>
      <c r="I39" s="57" t="n">
        <v>114</v>
      </c>
      <c r="J39" s="58" t="s">
        <v>73</v>
      </c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</row>
    <row r="40" s="5" customFormat="true" ht="21" hidden="false" customHeight="true" outlineLevel="0" collapsed="false">
      <c r="A40" s="59" t="s">
        <v>74</v>
      </c>
      <c r="B40" s="54" t="n">
        <f aca="false">SUM(C40:D40)</f>
        <v>7155</v>
      </c>
      <c r="C40" s="55" t="n">
        <v>3536</v>
      </c>
      <c r="D40" s="56" t="n">
        <v>3619</v>
      </c>
      <c r="E40" s="60" t="n">
        <v>1</v>
      </c>
      <c r="F40" s="60" t="n">
        <v>36</v>
      </c>
      <c r="G40" s="60" t="n">
        <v>328</v>
      </c>
      <c r="H40" s="56" t="n">
        <v>185</v>
      </c>
      <c r="I40" s="60"/>
      <c r="J40" s="61" t="s">
        <v>75</v>
      </c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</row>
    <row r="41" s="5" customFormat="true" ht="21" hidden="false" customHeight="true" outlineLevel="0" collapsed="false">
      <c r="A41" s="59" t="s">
        <v>35</v>
      </c>
      <c r="B41" s="54" t="n">
        <f aca="false">SUM(C41:D41)</f>
        <v>30059</v>
      </c>
      <c r="C41" s="55" t="n">
        <v>15200</v>
      </c>
      <c r="D41" s="56" t="n">
        <v>14859</v>
      </c>
      <c r="E41" s="60" t="n">
        <v>12</v>
      </c>
      <c r="F41" s="60" t="n">
        <v>112</v>
      </c>
      <c r="G41" s="60" t="n">
        <v>900</v>
      </c>
      <c r="H41" s="60" t="n">
        <v>674</v>
      </c>
      <c r="I41" s="60"/>
      <c r="J41" s="61" t="s">
        <v>36</v>
      </c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</row>
    <row r="42" s="5" customFormat="true" ht="27" hidden="false" customHeight="true" outlineLevel="0" collapsed="false">
      <c r="A42" s="66"/>
      <c r="B42" s="67"/>
      <c r="C42" s="68"/>
      <c r="D42" s="69"/>
      <c r="E42" s="70"/>
      <c r="F42" s="70"/>
      <c r="G42" s="70"/>
      <c r="H42" s="70"/>
      <c r="I42" s="70"/>
      <c r="J42" s="71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</row>
    <row r="43" s="5" customFormat="true" ht="10.5" hidden="false" customHeight="true" outlineLevel="0" collapsed="false">
      <c r="A43" s="72"/>
      <c r="B43" s="73"/>
      <c r="C43" s="73"/>
      <c r="D43" s="73"/>
      <c r="E43" s="73"/>
      <c r="F43" s="73"/>
      <c r="G43" s="73"/>
      <c r="H43" s="73"/>
      <c r="I43" s="73"/>
      <c r="J43" s="72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</row>
    <row r="44" s="5" customFormat="true" ht="32.25" hidden="false" customHeight="true" outlineLevel="0" collapsed="false">
      <c r="A44" s="11"/>
      <c r="B44" s="74"/>
      <c r="C44" s="74"/>
      <c r="D44" s="74"/>
      <c r="E44" s="75" t="s">
        <v>76</v>
      </c>
      <c r="F44" s="74"/>
      <c r="G44" s="74"/>
      <c r="H44" s="74"/>
      <c r="I44" s="74"/>
      <c r="J44" s="14"/>
    </row>
    <row r="45" s="5" customFormat="true" ht="32.25" hidden="false" customHeight="true" outlineLevel="0" collapsed="false">
      <c r="A45" s="11"/>
      <c r="B45" s="54"/>
      <c r="C45" s="54"/>
      <c r="D45" s="54"/>
      <c r="E45" s="76" t="s">
        <v>77</v>
      </c>
      <c r="F45" s="54"/>
      <c r="G45" s="54"/>
      <c r="H45" s="54"/>
      <c r="I45" s="54"/>
      <c r="J45" s="11"/>
    </row>
    <row r="46" s="5" customFormat="true" ht="32.25" hidden="false" customHeight="true" outlineLevel="0" collapsed="false">
      <c r="A46" s="77"/>
      <c r="B46" s="77"/>
      <c r="C46" s="77"/>
      <c r="D46" s="77"/>
      <c r="E46" s="77"/>
      <c r="F46" s="77"/>
      <c r="G46" s="77"/>
      <c r="H46" s="77"/>
      <c r="I46" s="77"/>
      <c r="J46" s="77"/>
    </row>
    <row r="47" s="5" customFormat="true" ht="32.25" hidden="false" customHeight="true" outlineLevel="0" collapsed="false">
      <c r="A47" s="78"/>
      <c r="B47" s="79"/>
      <c r="C47" s="79"/>
      <c r="D47" s="79"/>
      <c r="E47" s="79"/>
      <c r="F47" s="79"/>
      <c r="G47" s="79"/>
      <c r="H47" s="79"/>
      <c r="I47" s="79"/>
      <c r="J47" s="80"/>
    </row>
    <row r="48" s="5" customFormat="true" ht="32.25" hidden="false" customHeight="true" outlineLevel="0" collapsed="false">
      <c r="A48" s="81"/>
      <c r="B48" s="79"/>
      <c r="C48" s="79"/>
      <c r="D48" s="79"/>
      <c r="E48" s="79"/>
      <c r="F48" s="79"/>
      <c r="G48" s="79"/>
      <c r="H48" s="79"/>
      <c r="I48" s="79"/>
      <c r="J48" s="82"/>
    </row>
    <row r="49" s="5" customFormat="true" ht="32.25" hidden="false" customHeight="true" outlineLevel="0" collapsed="false">
      <c r="A49" s="78"/>
      <c r="B49" s="79"/>
      <c r="C49" s="79"/>
      <c r="D49" s="79"/>
      <c r="E49" s="79"/>
      <c r="F49" s="79"/>
      <c r="G49" s="79"/>
      <c r="H49" s="79"/>
      <c r="I49" s="79"/>
      <c r="J49" s="80"/>
    </row>
    <row r="50" s="5" customFormat="true" ht="32.25" hidden="false" customHeight="true" outlineLevel="0" collapsed="false">
      <c r="A50" s="78"/>
      <c r="B50" s="79"/>
      <c r="C50" s="79"/>
      <c r="D50" s="79"/>
      <c r="E50" s="79"/>
      <c r="F50" s="79"/>
      <c r="G50" s="79"/>
      <c r="H50" s="79"/>
      <c r="I50" s="79"/>
      <c r="J50" s="80"/>
    </row>
    <row r="51" s="5" customFormat="true" ht="32.25" hidden="false" customHeight="true" outlineLevel="0" collapsed="false">
      <c r="A51" s="78"/>
      <c r="B51" s="79"/>
      <c r="C51" s="79"/>
      <c r="D51" s="79"/>
      <c r="E51" s="79"/>
      <c r="F51" s="79"/>
      <c r="G51" s="79"/>
      <c r="H51" s="79"/>
      <c r="I51" s="79"/>
      <c r="J51" s="80"/>
    </row>
    <row r="52" s="5" customFormat="true" ht="32.25" hidden="false" customHeight="true" outlineLevel="0" collapsed="false">
      <c r="A52" s="81"/>
      <c r="B52" s="79"/>
      <c r="C52" s="79"/>
      <c r="D52" s="79"/>
      <c r="E52" s="79"/>
      <c r="F52" s="79"/>
      <c r="G52" s="79"/>
      <c r="H52" s="79"/>
      <c r="I52" s="79"/>
      <c r="J52" s="82"/>
    </row>
    <row r="53" s="5" customFormat="true" ht="32.25" hidden="false" customHeight="true" outlineLevel="0" collapsed="false">
      <c r="A53" s="78"/>
      <c r="B53" s="79"/>
      <c r="C53" s="79"/>
      <c r="D53" s="79"/>
      <c r="E53" s="79"/>
      <c r="F53" s="79"/>
      <c r="G53" s="79"/>
      <c r="H53" s="79"/>
      <c r="I53" s="79"/>
      <c r="J53" s="80"/>
    </row>
    <row r="54" s="5" customFormat="true" ht="32.25" hidden="false" customHeight="true" outlineLevel="0" collapsed="false">
      <c r="A54" s="78"/>
      <c r="B54" s="79"/>
      <c r="C54" s="79"/>
      <c r="D54" s="79"/>
      <c r="E54" s="79"/>
      <c r="F54" s="79"/>
      <c r="G54" s="79"/>
      <c r="H54" s="79"/>
      <c r="I54" s="79"/>
      <c r="J54" s="80"/>
    </row>
    <row r="55" s="5" customFormat="true" ht="6" hidden="false" customHeight="true" outlineLevel="0" collapsed="false">
      <c r="B55" s="79"/>
      <c r="C55" s="79"/>
      <c r="D55" s="79"/>
      <c r="E55" s="79"/>
      <c r="F55" s="79"/>
      <c r="G55" s="79"/>
      <c r="H55" s="79"/>
      <c r="I55" s="79"/>
    </row>
    <row r="56" s="5" customFormat="true" ht="75" hidden="false" customHeight="true" outlineLevel="0" collapsed="false">
      <c r="B56" s="79"/>
      <c r="C56" s="79"/>
      <c r="D56" s="79"/>
      <c r="E56" s="79"/>
      <c r="F56" s="79"/>
      <c r="G56" s="79"/>
      <c r="H56" s="79"/>
      <c r="I56" s="79"/>
    </row>
    <row r="57" s="5" customFormat="true" ht="27" hidden="false" customHeight="true" outlineLevel="0" collapsed="false">
      <c r="B57" s="83"/>
      <c r="C57" s="83"/>
      <c r="D57" s="83"/>
      <c r="E57" s="84"/>
      <c r="F57" s="83"/>
      <c r="G57" s="83"/>
      <c r="H57" s="83"/>
      <c r="I57" s="83"/>
      <c r="J57" s="65"/>
    </row>
    <row r="58" s="5" customFormat="true" ht="27" hidden="false" customHeight="true" outlineLevel="0" collapsed="false">
      <c r="B58" s="79"/>
      <c r="C58" s="79"/>
      <c r="D58" s="79"/>
      <c r="E58" s="84"/>
      <c r="F58" s="79"/>
      <c r="G58" s="79"/>
      <c r="H58" s="79"/>
      <c r="I58" s="79"/>
    </row>
    <row r="59" s="5" customFormat="true" ht="21" hidden="false" customHeight="false" outlineLevel="0" collapsed="false">
      <c r="B59" s="79"/>
      <c r="C59" s="79"/>
      <c r="D59" s="79"/>
      <c r="E59" s="79"/>
      <c r="F59" s="79"/>
      <c r="G59" s="79"/>
      <c r="H59" s="79"/>
      <c r="I59" s="79"/>
    </row>
    <row r="60" s="5" customFormat="true" ht="21" hidden="false" customHeight="false" outlineLevel="0" collapsed="false">
      <c r="B60" s="79"/>
      <c r="C60" s="79"/>
      <c r="D60" s="79"/>
      <c r="E60" s="79"/>
      <c r="F60" s="79"/>
      <c r="G60" s="79"/>
      <c r="H60" s="79"/>
      <c r="I60" s="79"/>
    </row>
    <row r="61" customFormat="false" ht="21" hidden="false" customHeight="false" outlineLevel="0" collapsed="false">
      <c r="B61" s="85"/>
      <c r="C61" s="85"/>
      <c r="D61" s="85"/>
      <c r="E61" s="85"/>
      <c r="F61" s="85"/>
      <c r="G61" s="85"/>
      <c r="H61" s="85"/>
      <c r="I61" s="85"/>
    </row>
    <row r="62" customFormat="false" ht="21" hidden="false" customHeight="false" outlineLevel="0" collapsed="false">
      <c r="B62" s="85"/>
      <c r="C62" s="85"/>
      <c r="D62" s="85"/>
      <c r="E62" s="85"/>
      <c r="F62" s="85"/>
      <c r="G62" s="85"/>
      <c r="H62" s="85"/>
      <c r="I62" s="85"/>
    </row>
    <row r="63" customFormat="false" ht="21" hidden="false" customHeight="false" outlineLevel="0" collapsed="false">
      <c r="B63" s="85"/>
      <c r="C63" s="85"/>
      <c r="D63" s="85"/>
      <c r="E63" s="85"/>
      <c r="F63" s="85"/>
      <c r="G63" s="85"/>
      <c r="H63" s="85"/>
      <c r="I63" s="85"/>
    </row>
    <row r="64" customFormat="false" ht="21" hidden="false" customHeight="false" outlineLevel="0" collapsed="false">
      <c r="B64" s="85"/>
      <c r="C64" s="85"/>
      <c r="D64" s="85"/>
      <c r="E64" s="85"/>
      <c r="F64" s="85"/>
      <c r="G64" s="85"/>
      <c r="H64" s="85"/>
      <c r="I64" s="85"/>
    </row>
    <row r="65" customFormat="false" ht="21" hidden="false" customHeight="false" outlineLevel="0" collapsed="false">
      <c r="B65" s="85"/>
      <c r="C65" s="85"/>
      <c r="D65" s="85"/>
      <c r="E65" s="85"/>
      <c r="F65" s="85"/>
      <c r="G65" s="85"/>
      <c r="H65" s="85"/>
      <c r="I65" s="85"/>
    </row>
    <row r="66" customFormat="false" ht="21" hidden="false" customHeight="false" outlineLevel="0" collapsed="false">
      <c r="B66" s="85"/>
      <c r="C66" s="85"/>
      <c r="D66" s="85"/>
      <c r="E66" s="85"/>
      <c r="F66" s="85"/>
      <c r="G66" s="85"/>
      <c r="H66" s="85"/>
      <c r="I66" s="85"/>
    </row>
    <row r="67" customFormat="false" ht="21" hidden="false" customHeight="false" outlineLevel="0" collapsed="false">
      <c r="B67" s="85"/>
      <c r="C67" s="85"/>
      <c r="D67" s="85"/>
      <c r="E67" s="85"/>
      <c r="F67" s="85"/>
      <c r="G67" s="85"/>
      <c r="H67" s="85"/>
      <c r="I67" s="85"/>
    </row>
    <row r="68" customFormat="false" ht="21" hidden="false" customHeight="false" outlineLevel="0" collapsed="false">
      <c r="B68" s="85"/>
      <c r="C68" s="85"/>
      <c r="D68" s="85"/>
      <c r="E68" s="85"/>
      <c r="F68" s="85"/>
      <c r="G68" s="85"/>
      <c r="H68" s="85"/>
      <c r="I68" s="85"/>
    </row>
    <row r="69" customFormat="false" ht="21" hidden="false" customHeight="false" outlineLevel="0" collapsed="false">
      <c r="B69" s="85"/>
      <c r="C69" s="85"/>
      <c r="D69" s="85"/>
      <c r="E69" s="85"/>
      <c r="F69" s="85"/>
      <c r="G69" s="85"/>
      <c r="H69" s="85"/>
      <c r="I69" s="85"/>
    </row>
    <row r="70" customFormat="false" ht="21" hidden="false" customHeight="false" outlineLevel="0" collapsed="false">
      <c r="B70" s="85"/>
      <c r="C70" s="85"/>
      <c r="D70" s="85"/>
      <c r="E70" s="85"/>
      <c r="F70" s="85"/>
      <c r="G70" s="85"/>
      <c r="H70" s="85"/>
      <c r="I70" s="85"/>
    </row>
    <row r="71" customFormat="false" ht="21" hidden="false" customHeight="false" outlineLevel="0" collapsed="false">
      <c r="B71" s="85"/>
      <c r="C71" s="85"/>
      <c r="D71" s="85"/>
      <c r="E71" s="85"/>
      <c r="F71" s="85"/>
      <c r="G71" s="85"/>
      <c r="H71" s="85"/>
      <c r="I71" s="85"/>
    </row>
    <row r="72" customFormat="false" ht="21" hidden="false" customHeight="false" outlineLevel="0" collapsed="false">
      <c r="B72" s="85"/>
      <c r="C72" s="85"/>
      <c r="D72" s="85"/>
      <c r="E72" s="85"/>
      <c r="F72" s="85"/>
      <c r="G72" s="85"/>
      <c r="H72" s="85"/>
      <c r="I72" s="85"/>
    </row>
    <row r="73" customFormat="false" ht="21" hidden="false" customHeight="false" outlineLevel="0" collapsed="false">
      <c r="B73" s="85"/>
      <c r="C73" s="85"/>
      <c r="D73" s="85"/>
      <c r="E73" s="85"/>
      <c r="F73" s="85"/>
      <c r="G73" s="85"/>
      <c r="H73" s="85"/>
      <c r="I73" s="85"/>
    </row>
    <row r="74" customFormat="false" ht="21" hidden="false" customHeight="false" outlineLevel="0" collapsed="false">
      <c r="B74" s="85"/>
      <c r="C74" s="85"/>
      <c r="D74" s="85"/>
      <c r="E74" s="85"/>
      <c r="F74" s="85"/>
      <c r="G74" s="85"/>
      <c r="H74" s="85"/>
      <c r="I74" s="85"/>
    </row>
    <row r="75" customFormat="false" ht="21" hidden="false" customHeight="false" outlineLevel="0" collapsed="false">
      <c r="B75" s="85"/>
      <c r="C75" s="85"/>
      <c r="D75" s="85"/>
      <c r="E75" s="85"/>
      <c r="F75" s="85"/>
      <c r="G75" s="85"/>
      <c r="H75" s="85"/>
      <c r="I75" s="85"/>
    </row>
    <row r="76" customFormat="false" ht="21" hidden="false" customHeight="false" outlineLevel="0" collapsed="false">
      <c r="B76" s="85"/>
      <c r="C76" s="85"/>
      <c r="D76" s="85"/>
      <c r="E76" s="85"/>
      <c r="F76" s="85"/>
      <c r="G76" s="85"/>
      <c r="H76" s="85"/>
      <c r="I76" s="85"/>
    </row>
    <row r="77" customFormat="false" ht="21" hidden="false" customHeight="false" outlineLevel="0" collapsed="false">
      <c r="B77" s="85"/>
      <c r="C77" s="85"/>
      <c r="D77" s="85"/>
      <c r="E77" s="85"/>
      <c r="F77" s="85"/>
      <c r="G77" s="85"/>
      <c r="H77" s="85"/>
      <c r="I77" s="85"/>
    </row>
    <row r="78" customFormat="false" ht="21" hidden="false" customHeight="false" outlineLevel="0" collapsed="false">
      <c r="B78" s="85"/>
      <c r="C78" s="85"/>
      <c r="D78" s="85"/>
      <c r="E78" s="85"/>
      <c r="F78" s="85"/>
      <c r="G78" s="85"/>
      <c r="H78" s="85"/>
      <c r="I78" s="85"/>
    </row>
    <row r="79" customFormat="false" ht="21" hidden="false" customHeight="false" outlineLevel="0" collapsed="false">
      <c r="B79" s="85"/>
      <c r="C79" s="85"/>
      <c r="D79" s="85"/>
      <c r="E79" s="85"/>
      <c r="F79" s="85"/>
      <c r="G79" s="85"/>
      <c r="H79" s="85"/>
      <c r="I79" s="85"/>
    </row>
    <row r="80" customFormat="false" ht="21" hidden="false" customHeight="false" outlineLevel="0" collapsed="false">
      <c r="B80" s="85"/>
      <c r="C80" s="85"/>
      <c r="D80" s="85"/>
      <c r="E80" s="85"/>
      <c r="F80" s="85"/>
      <c r="G80" s="85"/>
      <c r="H80" s="85"/>
      <c r="I80" s="85"/>
    </row>
    <row r="81" customFormat="false" ht="21" hidden="false" customHeight="false" outlineLevel="0" collapsed="false">
      <c r="B81" s="85"/>
      <c r="C81" s="85"/>
      <c r="D81" s="85"/>
      <c r="E81" s="85"/>
      <c r="F81" s="85"/>
      <c r="G81" s="85"/>
      <c r="H81" s="85"/>
      <c r="I81" s="85"/>
    </row>
    <row r="82" customFormat="false" ht="21" hidden="false" customHeight="false" outlineLevel="0" collapsed="false">
      <c r="B82" s="85"/>
      <c r="C82" s="85"/>
      <c r="D82" s="85"/>
      <c r="E82" s="85"/>
      <c r="F82" s="85"/>
      <c r="G82" s="85"/>
      <c r="H82" s="85"/>
      <c r="I82" s="85"/>
    </row>
    <row r="83" customFormat="false" ht="21" hidden="false" customHeight="false" outlineLevel="0" collapsed="false">
      <c r="B83" s="85"/>
      <c r="C83" s="85"/>
      <c r="D83" s="85"/>
      <c r="E83" s="85"/>
      <c r="F83" s="85"/>
      <c r="G83" s="85"/>
      <c r="H83" s="85"/>
      <c r="I83" s="85"/>
    </row>
    <row r="84" customFormat="false" ht="21" hidden="false" customHeight="false" outlineLevel="0" collapsed="false">
      <c r="B84" s="85"/>
      <c r="C84" s="85"/>
      <c r="D84" s="85"/>
      <c r="E84" s="85"/>
      <c r="F84" s="85"/>
      <c r="G84" s="85"/>
      <c r="H84" s="85"/>
      <c r="I84" s="85"/>
    </row>
    <row r="85" customFormat="false" ht="21" hidden="false" customHeight="false" outlineLevel="0" collapsed="false">
      <c r="B85" s="85"/>
      <c r="C85" s="85"/>
      <c r="D85" s="85"/>
      <c r="E85" s="85"/>
      <c r="F85" s="85"/>
      <c r="G85" s="85"/>
      <c r="H85" s="85"/>
      <c r="I85" s="85"/>
    </row>
    <row r="86" customFormat="false" ht="21" hidden="false" customHeight="false" outlineLevel="0" collapsed="false">
      <c r="B86" s="85"/>
      <c r="C86" s="85"/>
      <c r="D86" s="85"/>
      <c r="E86" s="85"/>
      <c r="F86" s="85"/>
      <c r="G86" s="85"/>
      <c r="H86" s="85"/>
      <c r="I86" s="85"/>
    </row>
    <row r="87" customFormat="false" ht="21" hidden="false" customHeight="false" outlineLevel="0" collapsed="false">
      <c r="B87" s="85"/>
      <c r="C87" s="85"/>
      <c r="D87" s="85"/>
      <c r="E87" s="85"/>
      <c r="F87" s="85"/>
      <c r="G87" s="85"/>
      <c r="H87" s="85"/>
      <c r="I87" s="85"/>
    </row>
    <row r="88" customFormat="false" ht="21" hidden="false" customHeight="false" outlineLevel="0" collapsed="false">
      <c r="B88" s="85"/>
      <c r="C88" s="85"/>
      <c r="D88" s="85"/>
      <c r="E88" s="85"/>
      <c r="F88" s="85"/>
      <c r="G88" s="85"/>
      <c r="H88" s="85"/>
      <c r="I88" s="85"/>
    </row>
    <row r="89" customFormat="false" ht="21" hidden="false" customHeight="false" outlineLevel="0" collapsed="false">
      <c r="B89" s="85"/>
      <c r="C89" s="85"/>
      <c r="D89" s="85"/>
      <c r="E89" s="85"/>
      <c r="F89" s="85"/>
      <c r="G89" s="85"/>
      <c r="H89" s="85"/>
      <c r="I89" s="85"/>
    </row>
    <row r="90" customFormat="false" ht="21" hidden="false" customHeight="false" outlineLevel="0" collapsed="false">
      <c r="B90" s="85"/>
      <c r="C90" s="85"/>
      <c r="D90" s="85"/>
      <c r="E90" s="85"/>
      <c r="F90" s="85"/>
      <c r="G90" s="85"/>
      <c r="H90" s="85"/>
      <c r="I90" s="85"/>
    </row>
    <row r="91" customFormat="false" ht="21" hidden="false" customHeight="false" outlineLevel="0" collapsed="false">
      <c r="B91" s="85"/>
      <c r="C91" s="85"/>
      <c r="D91" s="85"/>
      <c r="E91" s="85"/>
      <c r="F91" s="85"/>
      <c r="G91" s="85"/>
      <c r="H91" s="85"/>
      <c r="I91" s="85"/>
    </row>
    <row r="92" customFormat="false" ht="21" hidden="false" customHeight="false" outlineLevel="0" collapsed="false">
      <c r="B92" s="85"/>
      <c r="C92" s="85"/>
      <c r="D92" s="85"/>
      <c r="E92" s="85"/>
      <c r="F92" s="85"/>
      <c r="G92" s="85"/>
      <c r="H92" s="85"/>
      <c r="I92" s="85"/>
    </row>
    <row r="93" customFormat="false" ht="21" hidden="false" customHeight="false" outlineLevel="0" collapsed="false">
      <c r="B93" s="85"/>
      <c r="C93" s="85"/>
      <c r="D93" s="85"/>
      <c r="E93" s="85"/>
      <c r="F93" s="85"/>
      <c r="G93" s="85"/>
      <c r="H93" s="85"/>
      <c r="I93" s="85"/>
    </row>
    <row r="94" customFormat="false" ht="21" hidden="false" customHeight="false" outlineLevel="0" collapsed="false">
      <c r="B94" s="85"/>
      <c r="C94" s="85"/>
      <c r="D94" s="85"/>
      <c r="E94" s="85"/>
      <c r="F94" s="85"/>
      <c r="G94" s="85"/>
      <c r="H94" s="85"/>
      <c r="I94" s="85"/>
    </row>
    <row r="95" customFormat="false" ht="21" hidden="false" customHeight="false" outlineLevel="0" collapsed="false">
      <c r="B95" s="85"/>
      <c r="C95" s="85"/>
      <c r="D95" s="85"/>
      <c r="E95" s="85"/>
      <c r="F95" s="85"/>
      <c r="G95" s="85"/>
      <c r="H95" s="85"/>
      <c r="I95" s="85"/>
    </row>
  </sheetData>
  <mergeCells count="3">
    <mergeCell ref="A6:A12"/>
    <mergeCell ref="B6:D6"/>
    <mergeCell ref="B7:D7"/>
  </mergeCells>
  <printOptions headings="false" gridLines="false" gridLinesSet="true" horizontalCentered="true" verticalCentered="false"/>
  <pageMargins left="0.236111111111111" right="0.236111111111111" top="0.984027777777778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aaa</cp:lastModifiedBy>
  <cp:lastPrinted>2004-08-13T08:52:24Z</cp:lastPrinted>
  <cp:revision>0</cp:revision>
  <dc:subject/>
  <dc:title/>
</cp:coreProperties>
</file>