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1" sheetId="5" state="visible" r:id="rId6"/>
  </sheets>
  <definedNames>
    <definedName function="false" hidden="false" localSheetId="4" name="_xlnm.Print_Area" vbProcedure="false">'1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5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.1   </t>
    </r>
    <r>
      <rPr>
        <sz val="8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</t>
    </r>
  </si>
  <si>
    <t xml:space="preserve">TABLE  1.1   NUMBER OF POPULATION,  BIRTHS, DEATHS, IN - MIGRANTS,  OUT- MIGRANTS,  RATE OF POPULATION CHANGE  AND POPULATION DENSITY  </t>
  </si>
  <si>
    <t xml:space="preserve"> BY AREA AND AMPHOE :  2002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</t>
  </si>
  <si>
    <t xml:space="preserve">ความหนาแน่น</t>
  </si>
  <si>
    <t xml:space="preserve">Number of  population</t>
  </si>
  <si>
    <t xml:space="preserve">จำนวน</t>
  </si>
  <si>
    <t xml:space="preserve">เปลี่ยนแปลง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ต่อ ตร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ม</t>
    </r>
    <r>
      <rPr>
        <sz val="8"/>
        <rFont val="Microsoft Sans Serif"/>
        <family val="2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เมือเทียบกับปีที่แล้ว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Rate of population</t>
  </si>
  <si>
    <t xml:space="preserve">density</t>
  </si>
  <si>
    <t xml:space="preserve">change(from </t>
  </si>
  <si>
    <t xml:space="preserve">(per sq.km.)</t>
  </si>
  <si>
    <t xml:space="preserve"> </t>
  </si>
  <si>
    <t xml:space="preserve">previous year)</t>
  </si>
  <si>
    <t xml:space="preserve">จังหวัดอุดรธานี</t>
  </si>
  <si>
    <t xml:space="preserve">Udon Than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eng Udon Thani </t>
  </si>
  <si>
    <t xml:space="preserve">เทศบาลนครอุดรธานี</t>
  </si>
  <si>
    <t xml:space="preserve">Udon Thani City Municipality</t>
  </si>
  <si>
    <t xml:space="preserve">เทศบาลตำบลนาข่า</t>
  </si>
  <si>
    <t xml:space="preserve">Na Kha Subdistrict Municipality</t>
  </si>
  <si>
    <t xml:space="preserve">เทศบาลตำบลนิคมสงเคราะห์</t>
  </si>
  <si>
    <t xml:space="preserve">Nikhom SongKhro Subdistrict Municipality</t>
  </si>
  <si>
    <r>
      <rPr>
        <sz val="8"/>
        <rFont val="Noto Sans Devanagari"/>
        <family val="2"/>
      </rPr>
      <t xml:space="preserve">เทศบาลตำบลโนนสูง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น้ำคำ</t>
    </r>
  </si>
  <si>
    <t xml:space="preserve">Non Sung-nam kham Subdistrict Municipality</t>
  </si>
  <si>
    <t xml:space="preserve">เทศบาลตำบลบ้านจั่น</t>
  </si>
  <si>
    <t xml:space="preserve">Ban Chan Subdistrict Municipality</t>
  </si>
  <si>
    <t xml:space="preserve">เทศบาลตำบลโพธิสว่าง</t>
  </si>
  <si>
    <t xml:space="preserve">Pho Sawang Subdistrict Municipality</t>
  </si>
  <si>
    <t xml:space="preserve">เทศบาลตำบลหนองบัว</t>
  </si>
  <si>
    <t xml:space="preserve">Nong Bua Subdistrict Municipality</t>
  </si>
  <si>
    <t xml:space="preserve">กุดจับ</t>
  </si>
  <si>
    <t xml:space="preserve">Kut chap </t>
  </si>
  <si>
    <t xml:space="preserve">เทศบาลตำบลกุดจับ</t>
  </si>
  <si>
    <t xml:space="preserve">Kut chap Subdistrict Municipality</t>
  </si>
  <si>
    <t xml:space="preserve">เทศบาลตำบลเชียงเพ็ง</t>
  </si>
  <si>
    <t xml:space="preserve">Chiang pheng Subdistrict Municipality</t>
  </si>
  <si>
    <t xml:space="preserve">เทศบาลตำบลตาลเลียน</t>
  </si>
  <si>
    <t xml:space="preserve">Tan Lian Subdistrict Municipality</t>
  </si>
  <si>
    <t xml:space="preserve">เทศบาลตำบลสร้างก่อ</t>
  </si>
  <si>
    <t xml:space="preserve">Sang Ko Subdistrict Municipality</t>
  </si>
  <si>
    <t xml:space="preserve">กุมภวาปี</t>
  </si>
  <si>
    <t xml:space="preserve">Kumpawapi </t>
  </si>
  <si>
    <t xml:space="preserve">เทศบาลตำบลกุมภวาปี</t>
  </si>
  <si>
    <t xml:space="preserve">Kumpawapi Subdistrict Municipality</t>
  </si>
  <si>
    <t xml:space="preserve">เทศบาลตำบลพันดอน</t>
  </si>
  <si>
    <t xml:space="preserve">Phan Don Subdistrict Municipality</t>
  </si>
  <si>
    <t xml:space="preserve">เทศบาลตำบลห้วยเกิ้ง</t>
  </si>
  <si>
    <t xml:space="preserve">Huai Koeng Subdistrict Municipality</t>
  </si>
  <si>
    <t xml:space="preserve">ไชยวาน</t>
  </si>
  <si>
    <t xml:space="preserve">Chai Wan </t>
  </si>
  <si>
    <t xml:space="preserve">เทศบาลตำบลไชยวาน</t>
  </si>
  <si>
    <t xml:space="preserve">Chai Wan Subdistrict Municipality</t>
  </si>
  <si>
    <t xml:space="preserve">ทุ่งฝน</t>
  </si>
  <si>
    <t xml:space="preserve">Thung Fon </t>
  </si>
  <si>
    <t xml:space="preserve">เทศบาลตำบลทุ่งฝน</t>
  </si>
  <si>
    <t xml:space="preserve">Thung Fon Subdistrict Municipality</t>
  </si>
  <si>
    <t xml:space="preserve">นายูง</t>
  </si>
  <si>
    <t xml:space="preserve">Na Yung </t>
  </si>
  <si>
    <t xml:space="preserve">น้ำโสม</t>
  </si>
  <si>
    <t xml:space="preserve">Nam Som </t>
  </si>
  <si>
    <t xml:space="preserve">เทศบาลตำบลนางัว</t>
  </si>
  <si>
    <t xml:space="preserve">Na Ngua Subdistrict Municipality</t>
  </si>
  <si>
    <t xml:space="preserve">เทศบาลตำบลน้ำโสม</t>
  </si>
  <si>
    <t xml:space="preserve">Nam Som Subdistrict Municipality</t>
  </si>
  <si>
    <t xml:space="preserve">โนนสะอาด</t>
  </si>
  <si>
    <t xml:space="preserve">Non Sa-at </t>
  </si>
  <si>
    <t xml:space="preserve">เทศบาลตำบลโนนสะอาด</t>
  </si>
  <si>
    <t xml:space="preserve">Non Sa-at Subdistrict Municipality</t>
  </si>
  <si>
    <t xml:space="preserve">บ้านดุง</t>
  </si>
  <si>
    <t xml:space="preserve">Ban Dung </t>
  </si>
  <si>
    <t xml:space="preserve">เทศบาลตำบลบ้านดุง</t>
  </si>
  <si>
    <t xml:space="preserve">Ban Dung Subdistrict Municipality</t>
  </si>
  <si>
    <t xml:space="preserve">บ้านผือ</t>
  </si>
  <si>
    <t xml:space="preserve">Ban Phue </t>
  </si>
  <si>
    <t xml:space="preserve">เทศบาลตำบลบ้านผือ</t>
  </si>
  <si>
    <t xml:space="preserve">Ban Phue Subdistrict Municipality</t>
  </si>
  <si>
    <t xml:space="preserve">เพ็ญ</t>
  </si>
  <si>
    <t xml:space="preserve">Phen </t>
  </si>
  <si>
    <t xml:space="preserve">เทศบาลตำบลเพ็ญ</t>
  </si>
  <si>
    <t xml:space="preserve">Phen Subdistrict Municipality</t>
  </si>
  <si>
    <t xml:space="preserve">พิบูลย์รักษ์</t>
  </si>
  <si>
    <t xml:space="preserve">Phibun Rak </t>
  </si>
  <si>
    <t xml:space="preserve">วังสามหมอ</t>
  </si>
  <si>
    <t xml:space="preserve">Wang Sam Mo</t>
  </si>
  <si>
    <t xml:space="preserve">เทศบาลตำบลวังสามหมอ</t>
  </si>
  <si>
    <t xml:space="preserve">Wang Sam Mo Subdistrict Municipality</t>
  </si>
  <si>
    <t xml:space="preserve">ศรีธาตุ</t>
  </si>
  <si>
    <t xml:space="preserve">Si That </t>
  </si>
  <si>
    <t xml:space="preserve">เทศบาลตำบลศรีธาตุ</t>
  </si>
  <si>
    <t xml:space="preserve">Si That Subdistrict Municipality</t>
  </si>
  <si>
    <t xml:space="preserve">สร้างคอม</t>
  </si>
  <si>
    <t xml:space="preserve">Sang Khom </t>
  </si>
  <si>
    <t xml:space="preserve">หนองวัวซอ</t>
  </si>
  <si>
    <t xml:space="preserve">Nong Wua So </t>
  </si>
  <si>
    <t xml:space="preserve">เทศบาลตำบลหนองวัวซอ</t>
  </si>
  <si>
    <t xml:space="preserve">Nong Wua So Subdistrict Municipality</t>
  </si>
  <si>
    <t xml:space="preserve">เทศบาลตำบลหนองอ้อโนนหวาย</t>
  </si>
  <si>
    <t xml:space="preserve">Nong-o Non Wai Subdistrict Municipality</t>
  </si>
  <si>
    <t xml:space="preserve">หนองแสง</t>
  </si>
  <si>
    <t xml:space="preserve">Nong Saeng </t>
  </si>
  <si>
    <t xml:space="preserve">เทศบาลตำบลแสงสว่าง</t>
  </si>
  <si>
    <t xml:space="preserve">Saeng Sawang Subdistrict Municipality</t>
  </si>
  <si>
    <t xml:space="preserve">หนองหาน</t>
  </si>
  <si>
    <t xml:space="preserve">Non Han </t>
  </si>
  <si>
    <t xml:space="preserve">เทศบาลตำบลบ้านเชียง</t>
  </si>
  <si>
    <t xml:space="preserve">Ban Chiang Subdistrict Municipality</t>
  </si>
  <si>
    <t xml:space="preserve">เทศบาลตำบลหนองเม็ก</t>
  </si>
  <si>
    <t xml:space="preserve">Nong Mek Subdistrict Municipality</t>
  </si>
  <si>
    <t xml:space="preserve">เทศบาลตำบลหนองหาน</t>
  </si>
  <si>
    <t xml:space="preserve">Nong Han Subdistrict Municipality</t>
  </si>
  <si>
    <t xml:space="preserve">กิ่งอำเภอกู่แก้ว</t>
  </si>
  <si>
    <t xml:space="preserve">King Amphoe Kukaeo</t>
  </si>
  <si>
    <t xml:space="preserve">กิ่งอำเภอประจักษ์ศิลปาคม</t>
  </si>
  <si>
    <t xml:space="preserve">King Amphoe Prachaksinlapakhom 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_-* #,##0_-;\-* #,##0_-;_-* \-??_-;_-@_-"/>
    <numFmt numFmtId="167" formatCode="_(* #,##0.00_);_(* \(#,##0.00\);_(* \-??_);_(@_)"/>
    <numFmt numFmtId="168" formatCode="_-* #,##0.00_-;\-* #,##0.00_-;_-* \-??_-;_-@_-"/>
    <numFmt numFmtId="169" formatCode="#,##0"/>
    <numFmt numFmtId="170" formatCode="_-* #,##0.0_-;\-* #,##0.0_-;_-* \-??_-;_-@_-"/>
    <numFmt numFmtId="171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b val="true"/>
      <sz val="8"/>
      <color rgb="FF3333CC"/>
      <name val="Noto Sans Devanagari"/>
      <family val="2"/>
    </font>
    <font>
      <b val="true"/>
      <sz val="8"/>
      <color rgb="FF3333CC"/>
      <name val="Microsoft Sans Serif"/>
      <family val="2"/>
    </font>
    <font>
      <sz val="8"/>
      <color rgb="FFFF0000"/>
      <name val="Microsoft Sans Serif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440</xdr:rowOff>
    </xdr:from>
    <xdr:to>
      <xdr:col>0</xdr:col>
      <xdr:colOff>1440</xdr:colOff>
      <xdr:row>7</xdr:row>
      <xdr:rowOff>209520</xdr:rowOff>
    </xdr:to>
    <xdr:sp>
      <xdr:nvSpPr>
        <xdr:cNvPr id="0" name="Text 1"/>
        <xdr:cNvSpPr/>
      </xdr:nvSpPr>
      <xdr:spPr>
        <a:xfrm>
          <a:off x="0" y="1572120"/>
          <a:ext cx="14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10</xdr:row>
      <xdr:rowOff>28800</xdr:rowOff>
    </xdr:to>
    <xdr:sp>
      <xdr:nvSpPr>
        <xdr:cNvPr id="1" name="Text 2"/>
        <xdr:cNvSpPr/>
      </xdr:nvSpPr>
      <xdr:spPr>
        <a:xfrm>
          <a:off x="0" y="1657440"/>
          <a:ext cx="144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10</xdr:row>
      <xdr:rowOff>28800</xdr:rowOff>
    </xdr:to>
    <xdr:sp>
      <xdr:nvSpPr>
        <xdr:cNvPr id="2" name="Text 3"/>
        <xdr:cNvSpPr/>
      </xdr:nvSpPr>
      <xdr:spPr>
        <a:xfrm>
          <a:off x="0" y="1657440"/>
          <a:ext cx="144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10</xdr:row>
      <xdr:rowOff>28800</xdr:rowOff>
    </xdr:to>
    <xdr:sp>
      <xdr:nvSpPr>
        <xdr:cNvPr id="3" name="Text 4"/>
        <xdr:cNvSpPr/>
      </xdr:nvSpPr>
      <xdr:spPr>
        <a:xfrm>
          <a:off x="0" y="1657440"/>
          <a:ext cx="144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09160</xdr:rowOff>
    </xdr:from>
    <xdr:to>
      <xdr:col>0</xdr:col>
      <xdr:colOff>1440</xdr:colOff>
      <xdr:row>7</xdr:row>
      <xdr:rowOff>162000</xdr:rowOff>
    </xdr:to>
    <xdr:sp>
      <xdr:nvSpPr>
        <xdr:cNvPr id="4" name="Text 5"/>
        <xdr:cNvSpPr/>
      </xdr:nvSpPr>
      <xdr:spPr>
        <a:xfrm>
          <a:off x="0" y="1599840"/>
          <a:ext cx="14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0.56"/>
    <col collapsed="false" customWidth="true" hidden="false" outlineLevel="0" max="4" min="3" style="1" width="9.7"/>
    <col collapsed="false" customWidth="true" hidden="false" outlineLevel="0" max="8" min="5" style="1" width="9.42"/>
    <col collapsed="false" customWidth="true" hidden="false" outlineLevel="0" max="9" min="9" style="1" width="11.7"/>
    <col collapsed="false" customWidth="true" hidden="false" outlineLevel="0" max="10" min="10" style="1" width="10.42"/>
    <col collapsed="false" customWidth="true" hidden="false" outlineLevel="0" max="11" min="11" style="1" width="32.85"/>
    <col collapsed="false" customWidth="true" hidden="false" outlineLevel="0" max="12" min="12" style="1" width="5.99"/>
    <col collapsed="false" customWidth="false" hidden="true" outlineLevel="0" max="15" min="13" style="1" width="9.13"/>
    <col collapsed="false" customWidth="false" hidden="false" outlineLevel="0" max="257" min="16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" hidden="false" customHeight="true" outlineLevel="0" collapsed="false"/>
    <row r="5" customFormat="false" ht="18.75" hidden="false" customHeight="true" outlineLevel="0" collapsed="false">
      <c r="A5" s="6" t="s">
        <v>3</v>
      </c>
      <c r="B5" s="7" t="s">
        <v>4</v>
      </c>
      <c r="C5" s="7"/>
      <c r="D5" s="7"/>
      <c r="E5" s="8"/>
      <c r="F5" s="8"/>
      <c r="G5" s="8"/>
      <c r="H5" s="8"/>
      <c r="I5" s="9" t="s">
        <v>5</v>
      </c>
      <c r="J5" s="10" t="s">
        <v>6</v>
      </c>
      <c r="K5" s="11"/>
      <c r="L5" s="12"/>
    </row>
    <row r="6" customFormat="false" ht="18.75" hidden="false" customHeight="true" outlineLevel="0" collapsed="false">
      <c r="A6" s="6"/>
      <c r="B6" s="13" t="s">
        <v>7</v>
      </c>
      <c r="C6" s="13"/>
      <c r="D6" s="13"/>
      <c r="E6" s="14" t="s">
        <v>8</v>
      </c>
      <c r="F6" s="14" t="s">
        <v>8</v>
      </c>
      <c r="G6" s="14" t="s">
        <v>8</v>
      </c>
      <c r="H6" s="14" t="s">
        <v>8</v>
      </c>
      <c r="I6" s="15" t="s">
        <v>9</v>
      </c>
      <c r="J6" s="14" t="s">
        <v>10</v>
      </c>
      <c r="K6" s="16"/>
      <c r="L6" s="16"/>
    </row>
    <row r="7" customFormat="false" ht="18.75" hidden="false" customHeight="true" outlineLevel="0" collapsed="false">
      <c r="A7" s="6"/>
      <c r="B7" s="17"/>
      <c r="C7" s="18"/>
      <c r="D7" s="19"/>
      <c r="E7" s="20" t="s">
        <v>11</v>
      </c>
      <c r="F7" s="14" t="s">
        <v>12</v>
      </c>
      <c r="G7" s="14" t="s">
        <v>13</v>
      </c>
      <c r="H7" s="14" t="s">
        <v>14</v>
      </c>
      <c r="I7" s="15" t="s">
        <v>10</v>
      </c>
      <c r="J7" s="21" t="s">
        <v>15</v>
      </c>
      <c r="K7" s="22"/>
      <c r="L7" s="22"/>
    </row>
    <row r="8" customFormat="false" ht="18.75" hidden="false" customHeight="true" outlineLevel="0" collapsed="false">
      <c r="A8" s="6"/>
      <c r="B8" s="23" t="s">
        <v>16</v>
      </c>
      <c r="C8" s="24" t="s">
        <v>17</v>
      </c>
      <c r="D8" s="25" t="s">
        <v>18</v>
      </c>
      <c r="E8" s="13" t="s">
        <v>19</v>
      </c>
      <c r="F8" s="26" t="s">
        <v>19</v>
      </c>
      <c r="G8" s="26" t="s">
        <v>19</v>
      </c>
      <c r="H8" s="26" t="s">
        <v>20</v>
      </c>
      <c r="I8" s="27" t="s">
        <v>21</v>
      </c>
      <c r="J8" s="26" t="s">
        <v>22</v>
      </c>
      <c r="K8" s="28" t="s">
        <v>23</v>
      </c>
      <c r="L8" s="29"/>
    </row>
    <row r="9" customFormat="false" ht="18.75" hidden="false" customHeight="true" outlineLevel="0" collapsed="false">
      <c r="A9" s="6"/>
      <c r="B9" s="30" t="s">
        <v>24</v>
      </c>
      <c r="C9" s="31" t="s">
        <v>25</v>
      </c>
      <c r="D9" s="32" t="s">
        <v>26</v>
      </c>
      <c r="E9" s="13" t="s">
        <v>27</v>
      </c>
      <c r="F9" s="26" t="s">
        <v>28</v>
      </c>
      <c r="G9" s="26" t="s">
        <v>29</v>
      </c>
      <c r="H9" s="26" t="s">
        <v>30</v>
      </c>
      <c r="I9" s="26" t="s">
        <v>31</v>
      </c>
      <c r="J9" s="26" t="s">
        <v>32</v>
      </c>
      <c r="K9" s="22"/>
      <c r="L9" s="22"/>
    </row>
    <row r="10" customFormat="false" ht="18.75" hidden="false" customHeight="true" outlineLevel="0" collapsed="false">
      <c r="A10" s="6"/>
      <c r="B10" s="33"/>
      <c r="C10" s="34"/>
      <c r="D10" s="35"/>
      <c r="E10" s="13"/>
      <c r="F10" s="26"/>
      <c r="G10" s="26"/>
      <c r="H10" s="26"/>
      <c r="I10" s="26" t="s">
        <v>33</v>
      </c>
      <c r="J10" s="26" t="s">
        <v>34</v>
      </c>
      <c r="K10" s="22"/>
      <c r="L10" s="22"/>
    </row>
    <row r="11" customFormat="false" ht="18.75" hidden="false" customHeight="true" outlineLevel="0" collapsed="false">
      <c r="A11" s="6"/>
      <c r="B11" s="36" t="s">
        <v>35</v>
      </c>
      <c r="C11" s="37"/>
      <c r="D11" s="38"/>
      <c r="E11" s="39"/>
      <c r="F11" s="40"/>
      <c r="G11" s="40"/>
      <c r="H11" s="40"/>
      <c r="I11" s="40" t="s">
        <v>36</v>
      </c>
      <c r="J11" s="40"/>
      <c r="K11" s="41"/>
      <c r="L11" s="29"/>
    </row>
    <row r="12" customFormat="false" ht="18.75" hidden="false" customHeight="true" outlineLevel="0" collapsed="false">
      <c r="A12" s="42" t="s">
        <v>37</v>
      </c>
      <c r="B12" s="43" t="n">
        <f aca="false">SUM(C12:D12)</f>
        <v>1535471</v>
      </c>
      <c r="C12" s="44" t="n">
        <f aca="false">SUM(C13:C14)</f>
        <v>771441</v>
      </c>
      <c r="D12" s="45" t="n">
        <f aca="false">SUM(D13:D14)</f>
        <v>764030</v>
      </c>
      <c r="E12" s="46" t="n">
        <f aca="false">SUM(E13:E14)</f>
        <v>18876</v>
      </c>
      <c r="F12" s="46" t="n">
        <f aca="false">SUM(F13:F14)</f>
        <v>7923</v>
      </c>
      <c r="G12" s="46" t="n">
        <f aca="false">SUM(G13:G14)</f>
        <v>82014</v>
      </c>
      <c r="H12" s="46" t="n">
        <f aca="false">SUM(H13:H14)</f>
        <v>83073</v>
      </c>
      <c r="I12" s="47" t="n">
        <f aca="false">SUM(B12-M12)/M12*100</f>
        <v>0.581095244333814</v>
      </c>
      <c r="J12" s="48" t="n">
        <f aca="false">SUM(B12)/N12</f>
        <v>130.897734160478</v>
      </c>
      <c r="K12" s="49" t="s">
        <v>38</v>
      </c>
      <c r="L12" s="50"/>
      <c r="M12" s="51" t="n">
        <v>1526600</v>
      </c>
      <c r="N12" s="1" t="n">
        <v>11730.31</v>
      </c>
    </row>
    <row r="13" customFormat="false" ht="18.75" hidden="false" customHeight="true" outlineLevel="0" collapsed="false">
      <c r="A13" s="52" t="s">
        <v>39</v>
      </c>
      <c r="B13" s="43" t="n">
        <f aca="false">SUM(C13:D13)</f>
        <v>394415</v>
      </c>
      <c r="C13" s="44" t="n">
        <f aca="false">SUM(C16+C17+C18+C19+C20+C21+C22+C25+C26+C27+C28+C31+C32+C33+C36+C39+C43+C44+C47+C50+C53+C56+C60+C63+C67+C68+C71+C74+C75+C76)</f>
        <v>196154</v>
      </c>
      <c r="D13" s="44" t="n">
        <f aca="false">SUM(D16+D17+D18+D19+D20+D21+D22+D25+D26+D27+D28+D31+D32+D33+D36+D39+D47+D50+D53+D56+D60+D63+D67+D68+D71+D74+D75+D76+D43+D44)</f>
        <v>198261</v>
      </c>
      <c r="E13" s="46" t="n">
        <f aca="false">SUM(E16+E17+E18+E19+E20+E21+E22+E25+E26+E27+E28+E31+E32+E33+E36+E39+E47+E50+E53+E56+E60+E63+E67+E68+E71+E74+E75+E76+E43+E44)</f>
        <v>16944</v>
      </c>
      <c r="F13" s="46" t="n">
        <f aca="false">SUM(F16+F17+F18+F19+F20+F21+F22+F25+F26+F27+F28+F31+F32+F33+F36+F39+F47+F50+F53+F56+F60+F63+F67+F68+F71+F74+F75+F76+F43+F44)</f>
        <v>2037</v>
      </c>
      <c r="G13" s="46" t="n">
        <f aca="false">SUM(G16+G17+G18+G19+G20+G21+G22+G25+G26+G27+G28+G31+G32+G33+G36+G39+G47+G50+G53+G56+G60+G63+G67+G68+G71+G74+G75+G76+G43+G44)</f>
        <v>27945</v>
      </c>
      <c r="H13" s="46" t="n">
        <f aca="false">SUM(H16+H17+H18+H19+H20+H21+H22+H25+H26+H27+H28+H31+H32+H33+H36+H39+H47+H50+H53+H56+H60+H63+H67+H68+H71+H74+H75+H76+H43+H44)</f>
        <v>41968</v>
      </c>
      <c r="I13" s="47" t="n">
        <f aca="false">SUM(B13-M13)/M13*100</f>
        <v>0.161766274398265</v>
      </c>
      <c r="J13" s="53" t="n">
        <f aca="false">SUM(B13)/N13</f>
        <v>1183.8250742864</v>
      </c>
      <c r="K13" s="54" t="s">
        <v>40</v>
      </c>
      <c r="L13" s="55"/>
      <c r="M13" s="51" t="n">
        <v>393778</v>
      </c>
      <c r="N13" s="1" t="n">
        <f aca="false">SUM(N16+N17+N18+N19+N20+N21+N22+N25+N26+N27+N28+N31+N32+N33+N36+N39+N47+N50+N53+N56+N60+N63+N67+N68+N71+N74+N75+N76+N43+N44)</f>
        <v>333.17</v>
      </c>
    </row>
    <row r="14" customFormat="false" ht="18.75" hidden="false" customHeight="true" outlineLevel="0" collapsed="false">
      <c r="A14" s="52" t="s">
        <v>41</v>
      </c>
      <c r="B14" s="43" t="n">
        <f aca="false">SUM(C14:D14)</f>
        <v>1141056</v>
      </c>
      <c r="C14" s="44" t="n">
        <f aca="false">SUM(C23+C29+C34+C37+C40+C41+C45+C48+C51+C54+C57+C58+C61+C64+C65+C69+C72+C77+C78+C79)</f>
        <v>575287</v>
      </c>
      <c r="D14" s="44" t="n">
        <f aca="false">SUM(D23+D29+D34+D37+D40+D41+D45+D48+D51+D54+D57+D58+D61+D64+D65+D69+D72+D77+D78+D79)</f>
        <v>565769</v>
      </c>
      <c r="E14" s="46" t="n">
        <f aca="false">SUM(E23+E29+E34+E37+E40+E41+E48+E51+E54+E57+E58+E61+E64+E65+E69+E72+E77+E78+E79+E45)</f>
        <v>1932</v>
      </c>
      <c r="F14" s="46" t="n">
        <f aca="false">SUM(F23+F29+F34+F37+F40+F41+F48+F51+F54+F57+F58+F61+F64+F65+F69+F72+F77+F78+F79+F45)</f>
        <v>5886</v>
      </c>
      <c r="G14" s="46" t="n">
        <f aca="false">SUM(G23+G29+G34+G37+G40+G41+G48+G51+G54+G57+G58+G61+G64+G65+G69+G72+G77+G78+G79+G45)</f>
        <v>54069</v>
      </c>
      <c r="H14" s="46" t="n">
        <f aca="false">SUM(H23+H29+H34+H37+H40+H41+H48+H51+H54+H57+H58+H61+H64+H65+H69+H72+H77+H78+H79+H45)</f>
        <v>41105</v>
      </c>
      <c r="I14" s="47" t="n">
        <f aca="false">SUM(B14-M14)/M14*100</f>
        <v>0.726857352699718</v>
      </c>
      <c r="J14" s="53" t="n">
        <f aca="false">SUM(B14)/N14</f>
        <v>100.117573149802</v>
      </c>
      <c r="K14" s="54" t="s">
        <v>42</v>
      </c>
      <c r="L14" s="55"/>
      <c r="M14" s="51" t="n">
        <v>1132822</v>
      </c>
      <c r="N14" s="1" t="n">
        <f aca="false">SUM(N23+N29+N34+N37+N40+N41+N48+N51+N54+N57+N58+N61+N64+N65+N69+N72+N77+N78+N79+N45)</f>
        <v>11397.16</v>
      </c>
    </row>
    <row r="15" customFormat="false" ht="18.75" hidden="false" customHeight="true" outlineLevel="0" collapsed="false">
      <c r="A15" s="56" t="s">
        <v>43</v>
      </c>
      <c r="B15" s="57" t="n">
        <f aca="false">SUM(C15:D15)</f>
        <v>397991</v>
      </c>
      <c r="C15" s="58" t="n">
        <f aca="false">SUM(C16:C23)</f>
        <v>198366</v>
      </c>
      <c r="D15" s="58" t="n">
        <f aca="false">SUM(D16:D23)</f>
        <v>199625</v>
      </c>
      <c r="E15" s="59" t="n">
        <f aca="false">SUM(E16:E23)</f>
        <v>7379</v>
      </c>
      <c r="F15" s="59" t="n">
        <f aca="false">SUM(F16:F23)</f>
        <v>2184</v>
      </c>
      <c r="G15" s="59" t="n">
        <f aca="false">SUM(G16:G23)</f>
        <v>29496</v>
      </c>
      <c r="H15" s="59" t="n">
        <f aca="false">SUM(H16:H23)</f>
        <v>31344</v>
      </c>
      <c r="I15" s="60" t="n">
        <f aca="false">SUM(B15-M15)/M15*100</f>
        <v>0.758235526435711</v>
      </c>
      <c r="J15" s="61" t="n">
        <f aca="false">SUM(B15)/N15</f>
        <v>363.565027542044</v>
      </c>
      <c r="K15" s="50" t="s">
        <v>44</v>
      </c>
      <c r="L15" s="50"/>
      <c r="M15" s="62" t="n">
        <v>394996</v>
      </c>
      <c r="N15" s="1" t="n">
        <v>1094.69</v>
      </c>
    </row>
    <row r="16" customFormat="false" ht="18.75" hidden="false" customHeight="true" outlineLevel="0" collapsed="false">
      <c r="A16" s="63" t="s">
        <v>45</v>
      </c>
      <c r="B16" s="57" t="n">
        <f aca="false">SUM(C16:D16)</f>
        <v>154412</v>
      </c>
      <c r="C16" s="64" t="n">
        <v>76585</v>
      </c>
      <c r="D16" s="65" t="n">
        <v>77827</v>
      </c>
      <c r="E16" s="66" t="n">
        <v>7293</v>
      </c>
      <c r="F16" s="66" t="n">
        <v>748</v>
      </c>
      <c r="G16" s="66" t="n">
        <v>12077</v>
      </c>
      <c r="H16" s="66" t="n">
        <v>19069</v>
      </c>
      <c r="I16" s="60" t="n">
        <f aca="false">SUM(B16-M16)/M16*100</f>
        <v>-0.494267909962044</v>
      </c>
      <c r="J16" s="61" t="n">
        <f aca="false">SUM(B16)/N16</f>
        <v>3237.14884696017</v>
      </c>
      <c r="K16" s="55" t="s">
        <v>46</v>
      </c>
      <c r="L16" s="55"/>
      <c r="M16" s="62" t="n">
        <v>155179</v>
      </c>
      <c r="N16" s="1" t="n">
        <v>47.7</v>
      </c>
    </row>
    <row r="17" customFormat="false" ht="18.75" hidden="false" customHeight="true" outlineLevel="0" collapsed="false">
      <c r="A17" s="63" t="s">
        <v>47</v>
      </c>
      <c r="B17" s="57" t="n">
        <f aca="false">SUM(C17:D17)</f>
        <v>6344</v>
      </c>
      <c r="C17" s="64" t="n">
        <v>3169</v>
      </c>
      <c r="D17" s="65" t="n">
        <v>3175</v>
      </c>
      <c r="E17" s="66" t="n">
        <v>2</v>
      </c>
      <c r="F17" s="66" t="n">
        <v>48</v>
      </c>
      <c r="G17" s="66" t="n">
        <v>305</v>
      </c>
      <c r="H17" s="66" t="n">
        <v>258</v>
      </c>
      <c r="I17" s="67" t="n">
        <f aca="false">SUM(B17-M17)/M17*100</f>
        <v>-0.0315159155373464</v>
      </c>
      <c r="J17" s="61" t="n">
        <f aca="false">SUM(B17)/N17</f>
        <v>469.925925925926</v>
      </c>
      <c r="K17" s="55" t="s">
        <v>48</v>
      </c>
      <c r="L17" s="55"/>
      <c r="M17" s="62" t="n">
        <v>6346</v>
      </c>
      <c r="N17" s="1" t="n">
        <v>13.5</v>
      </c>
    </row>
    <row r="18" customFormat="false" ht="18.75" hidden="false" customHeight="true" outlineLevel="0" collapsed="false">
      <c r="A18" s="63" t="s">
        <v>49</v>
      </c>
      <c r="B18" s="57" t="n">
        <f aca="false">SUM(C18:D18)</f>
        <v>3617</v>
      </c>
      <c r="C18" s="64" t="n">
        <v>1755</v>
      </c>
      <c r="D18" s="65" t="n">
        <v>1862</v>
      </c>
      <c r="E18" s="66" t="n">
        <v>2</v>
      </c>
      <c r="F18" s="66" t="n">
        <v>23</v>
      </c>
      <c r="G18" s="66" t="n">
        <v>261</v>
      </c>
      <c r="H18" s="66" t="n">
        <v>151</v>
      </c>
      <c r="I18" s="67" t="n">
        <f aca="false">SUM(B18-M18)/M18*100</f>
        <v>2.72649815393354</v>
      </c>
      <c r="J18" s="61" t="n">
        <f aca="false">SUM(B18)/N18</f>
        <v>278.230769230769</v>
      </c>
      <c r="K18" s="55" t="s">
        <v>50</v>
      </c>
      <c r="L18" s="55"/>
      <c r="M18" s="62" t="n">
        <v>3521</v>
      </c>
      <c r="N18" s="1" t="n">
        <v>13</v>
      </c>
    </row>
    <row r="19" customFormat="false" ht="19.5" hidden="false" customHeight="true" outlineLevel="0" collapsed="false">
      <c r="A19" s="63" t="s">
        <v>51</v>
      </c>
      <c r="B19" s="57" t="n">
        <f aca="false">SUM(C19:D19)</f>
        <v>11079</v>
      </c>
      <c r="C19" s="64" t="n">
        <v>5837</v>
      </c>
      <c r="D19" s="65" t="n">
        <v>5242</v>
      </c>
      <c r="E19" s="66" t="n">
        <v>3</v>
      </c>
      <c r="F19" s="66" t="n">
        <v>57</v>
      </c>
      <c r="G19" s="66" t="n">
        <v>965</v>
      </c>
      <c r="H19" s="66" t="n">
        <v>944</v>
      </c>
      <c r="I19" s="67" t="n">
        <f aca="false">SUM(B19-M19)/M19*100</f>
        <v>-0.583273510409189</v>
      </c>
      <c r="J19" s="61" t="n">
        <f aca="false">SUM(B19)/N19</f>
        <v>1816.22950819672</v>
      </c>
      <c r="K19" s="55" t="s">
        <v>52</v>
      </c>
      <c r="L19" s="55"/>
      <c r="M19" s="62" t="n">
        <v>11144</v>
      </c>
      <c r="N19" s="1" t="n">
        <v>6.1</v>
      </c>
    </row>
    <row r="20" customFormat="false" ht="20.25" hidden="false" customHeight="true" outlineLevel="0" collapsed="false">
      <c r="A20" s="63" t="s">
        <v>53</v>
      </c>
      <c r="B20" s="57" t="n">
        <f aca="false">SUM(C20:D20)</f>
        <v>5522</v>
      </c>
      <c r="C20" s="64" t="n">
        <v>2705</v>
      </c>
      <c r="D20" s="65" t="n">
        <v>2817</v>
      </c>
      <c r="E20" s="66" t="n">
        <v>1</v>
      </c>
      <c r="F20" s="66" t="n">
        <v>34</v>
      </c>
      <c r="G20" s="66" t="n">
        <v>342</v>
      </c>
      <c r="H20" s="66" t="n">
        <v>292</v>
      </c>
      <c r="I20" s="67" t="n">
        <f aca="false">SUM(B20-M20)/M20*100</f>
        <v>0.254175744371823</v>
      </c>
      <c r="J20" s="61" t="n">
        <f aca="false">SUM(B20)/N20</f>
        <v>792.252510760402</v>
      </c>
      <c r="K20" s="55" t="s">
        <v>54</v>
      </c>
      <c r="L20" s="55"/>
      <c r="M20" s="62" t="n">
        <v>5508</v>
      </c>
      <c r="N20" s="1" t="n">
        <v>6.97</v>
      </c>
    </row>
    <row r="21" customFormat="false" ht="18.75" hidden="false" customHeight="true" outlineLevel="0" collapsed="false">
      <c r="A21" s="63" t="s">
        <v>55</v>
      </c>
      <c r="B21" s="57" t="n">
        <f aca="false">SUM(C21:D21)</f>
        <v>23214</v>
      </c>
      <c r="C21" s="64" t="n">
        <v>11789</v>
      </c>
      <c r="D21" s="65" t="n">
        <v>11425</v>
      </c>
      <c r="E21" s="66" t="n">
        <v>0</v>
      </c>
      <c r="F21" s="66" t="n">
        <v>138</v>
      </c>
      <c r="G21" s="66" t="n">
        <v>2622</v>
      </c>
      <c r="H21" s="66" t="n">
        <v>2093</v>
      </c>
      <c r="I21" s="67" t="n">
        <f aca="false">SUM(B21-M21)/M21*100</f>
        <v>2.07096689091149</v>
      </c>
      <c r="J21" s="61" t="n">
        <f aca="false">SUM(B21)/N21</f>
        <v>932.289156626506</v>
      </c>
      <c r="K21" s="55" t="s">
        <v>56</v>
      </c>
      <c r="L21" s="55"/>
      <c r="M21" s="62" t="n">
        <v>22743</v>
      </c>
      <c r="N21" s="1" t="n">
        <v>24.9</v>
      </c>
    </row>
    <row r="22" customFormat="false" ht="18.75" hidden="false" customHeight="true" outlineLevel="0" collapsed="false">
      <c r="A22" s="63" t="s">
        <v>57</v>
      </c>
      <c r="B22" s="57" t="n">
        <f aca="false">SUM(C22:D22)</f>
        <v>25137</v>
      </c>
      <c r="C22" s="64" t="n">
        <v>12222</v>
      </c>
      <c r="D22" s="65" t="n">
        <v>12915</v>
      </c>
      <c r="E22" s="66" t="n">
        <v>5</v>
      </c>
      <c r="F22" s="66" t="n">
        <v>143</v>
      </c>
      <c r="G22" s="66" t="n">
        <v>2749</v>
      </c>
      <c r="H22" s="66" t="n">
        <v>1719</v>
      </c>
      <c r="I22" s="67" t="n">
        <f aca="false">SUM(B22-M22)/M22*100</f>
        <v>3.99222240608969</v>
      </c>
      <c r="J22" s="61" t="n">
        <f aca="false">SUM(B22)/N22</f>
        <v>798</v>
      </c>
      <c r="K22" s="55" t="s">
        <v>58</v>
      </c>
      <c r="L22" s="55"/>
      <c r="M22" s="62" t="n">
        <v>24172</v>
      </c>
      <c r="N22" s="1" t="n">
        <v>31.5</v>
      </c>
    </row>
    <row r="23" customFormat="false" ht="18.75" hidden="false" customHeight="true" outlineLevel="0" collapsed="false">
      <c r="A23" s="63" t="s">
        <v>41</v>
      </c>
      <c r="B23" s="57" t="n">
        <f aca="false">SUM(C23:D23)</f>
        <v>168666</v>
      </c>
      <c r="C23" s="64" t="n">
        <v>84304</v>
      </c>
      <c r="D23" s="65" t="n">
        <v>84362</v>
      </c>
      <c r="E23" s="66" t="n">
        <v>73</v>
      </c>
      <c r="F23" s="66" t="n">
        <v>993</v>
      </c>
      <c r="G23" s="66" t="n">
        <v>10175</v>
      </c>
      <c r="H23" s="66" t="n">
        <v>6818</v>
      </c>
      <c r="I23" s="60" t="n">
        <f aca="false">SUM(B23-M23)/M23*100</f>
        <v>1.37213537440724</v>
      </c>
      <c r="J23" s="61" t="n">
        <f aca="false">SUM(B23)/N23</f>
        <v>177.352737061261</v>
      </c>
      <c r="K23" s="55" t="s">
        <v>42</v>
      </c>
      <c r="L23" s="55"/>
      <c r="M23" s="62" t="n">
        <v>166383</v>
      </c>
      <c r="N23" s="1" t="n">
        <f aca="false">SUM(N15)-N16-N17-N18-N19-N20-N21-N22</f>
        <v>951.02</v>
      </c>
    </row>
    <row r="24" customFormat="false" ht="18.75" hidden="false" customHeight="true" outlineLevel="0" collapsed="false">
      <c r="A24" s="56" t="s">
        <v>59</v>
      </c>
      <c r="B24" s="57" t="n">
        <f aca="false">SUM(C24:D24)</f>
        <v>62792</v>
      </c>
      <c r="C24" s="58" t="n">
        <f aca="false">SUM(C25:C29)</f>
        <v>31724</v>
      </c>
      <c r="D24" s="68" t="n">
        <f aca="false">SUM(D25:D29)</f>
        <v>31068</v>
      </c>
      <c r="E24" s="59" t="n">
        <f aca="false">SUM(E25:E29)</f>
        <v>429</v>
      </c>
      <c r="F24" s="59" t="n">
        <f aca="false">SUM(F25:F29)</f>
        <v>257</v>
      </c>
      <c r="G24" s="59" t="n">
        <f aca="false">SUM(G25:G29)</f>
        <v>3160</v>
      </c>
      <c r="H24" s="59" t="n">
        <f aca="false">SUM(H25:H29)</f>
        <v>2826</v>
      </c>
      <c r="I24" s="60" t="n">
        <f aca="false">SUM(B24-M24)/M24*100</f>
        <v>0.62497996859075</v>
      </c>
      <c r="J24" s="61" t="n">
        <f aca="false">SUM(B24)/N24</f>
        <v>79.9898089171975</v>
      </c>
      <c r="K24" s="50" t="s">
        <v>60</v>
      </c>
      <c r="L24" s="50"/>
      <c r="M24" s="62" t="n">
        <v>62402</v>
      </c>
      <c r="N24" s="1" t="n">
        <v>785</v>
      </c>
    </row>
    <row r="25" customFormat="false" ht="18.75" hidden="false" customHeight="true" outlineLevel="0" collapsed="false">
      <c r="A25" s="63" t="s">
        <v>61</v>
      </c>
      <c r="B25" s="57" t="n">
        <f aca="false">SUM(C25:D25)</f>
        <v>11135</v>
      </c>
      <c r="C25" s="64" t="n">
        <v>5583</v>
      </c>
      <c r="D25" s="65" t="n">
        <v>5552</v>
      </c>
      <c r="E25" s="66" t="n">
        <v>392</v>
      </c>
      <c r="F25" s="66" t="n">
        <v>45</v>
      </c>
      <c r="G25" s="66" t="n">
        <v>693</v>
      </c>
      <c r="H25" s="66" t="n">
        <v>1018</v>
      </c>
      <c r="I25" s="67" t="n">
        <f aca="false">SUM(B25-M25)/M25*100</f>
        <v>-0.197185623375459</v>
      </c>
      <c r="J25" s="61" t="n">
        <f aca="false">SUM(B25)/N25</f>
        <v>920.247933884298</v>
      </c>
      <c r="K25" s="55" t="s">
        <v>62</v>
      </c>
      <c r="L25" s="55"/>
      <c r="M25" s="62" t="n">
        <v>11157</v>
      </c>
      <c r="N25" s="1" t="n">
        <v>12.1</v>
      </c>
    </row>
    <row r="26" customFormat="false" ht="18.75" hidden="false" customHeight="true" outlineLevel="0" collapsed="false">
      <c r="A26" s="63" t="s">
        <v>63</v>
      </c>
      <c r="B26" s="57" t="n">
        <f aca="false">SUM(C26:D26)</f>
        <v>3905</v>
      </c>
      <c r="C26" s="64" t="n">
        <v>1949</v>
      </c>
      <c r="D26" s="65" t="n">
        <v>1956</v>
      </c>
      <c r="E26" s="66" t="n">
        <v>4</v>
      </c>
      <c r="F26" s="66" t="n">
        <v>17</v>
      </c>
      <c r="G26" s="66" t="n">
        <v>167</v>
      </c>
      <c r="H26" s="66" t="n">
        <v>109</v>
      </c>
      <c r="I26" s="67" t="n">
        <f aca="false">SUM(B26-M26)/M26*100</f>
        <v>0.904392764857881</v>
      </c>
      <c r="J26" s="61" t="n">
        <f aca="false">SUM(B26)/N26</f>
        <v>464.880952380952</v>
      </c>
      <c r="K26" s="55" t="s">
        <v>64</v>
      </c>
      <c r="L26" s="55"/>
      <c r="M26" s="62" t="n">
        <v>3870</v>
      </c>
      <c r="N26" s="1" t="n">
        <v>8.4</v>
      </c>
    </row>
    <row r="27" customFormat="false" ht="18.75" hidden="false" customHeight="true" outlineLevel="0" collapsed="false">
      <c r="A27" s="63" t="s">
        <v>65</v>
      </c>
      <c r="B27" s="57" t="n">
        <f aca="false">SUM(C27:D27)</f>
        <v>3381</v>
      </c>
      <c r="C27" s="64" t="n">
        <v>1704</v>
      </c>
      <c r="D27" s="65" t="n">
        <v>1677</v>
      </c>
      <c r="E27" s="66" t="n">
        <v>0</v>
      </c>
      <c r="F27" s="66" t="n">
        <v>6</v>
      </c>
      <c r="G27" s="66" t="n">
        <v>167</v>
      </c>
      <c r="H27" s="66" t="n">
        <v>126</v>
      </c>
      <c r="I27" s="67" t="n">
        <f aca="false">SUM(B27-M27)/M27*100</f>
        <v>-0.0295683027794205</v>
      </c>
      <c r="J27" s="61" t="n">
        <f aca="false">SUM(B27)/N27</f>
        <v>452.610441767068</v>
      </c>
      <c r="K27" s="55" t="s">
        <v>66</v>
      </c>
      <c r="L27" s="55"/>
      <c r="M27" s="62" t="n">
        <v>3382</v>
      </c>
      <c r="N27" s="1" t="n">
        <v>7.47</v>
      </c>
    </row>
    <row r="28" customFormat="false" ht="18.75" hidden="false" customHeight="true" outlineLevel="0" collapsed="false">
      <c r="A28" s="63" t="s">
        <v>67</v>
      </c>
      <c r="B28" s="57" t="n">
        <f aca="false">SUM(C28:D28)</f>
        <v>3573</v>
      </c>
      <c r="C28" s="64" t="n">
        <v>1810</v>
      </c>
      <c r="D28" s="65" t="n">
        <v>1763</v>
      </c>
      <c r="E28" s="66" t="n">
        <v>4</v>
      </c>
      <c r="F28" s="66" t="n">
        <v>21</v>
      </c>
      <c r="G28" s="66" t="n">
        <v>173</v>
      </c>
      <c r="H28" s="66" t="n">
        <v>134</v>
      </c>
      <c r="I28" s="67" t="n">
        <f aca="false">SUM(B28-M28)/M28*100</f>
        <v>0.704622322435175</v>
      </c>
      <c r="J28" s="61" t="n">
        <f aca="false">SUM(B28)/N28</f>
        <v>416.919486581097</v>
      </c>
      <c r="K28" s="55" t="s">
        <v>68</v>
      </c>
      <c r="L28" s="55"/>
      <c r="M28" s="62" t="n">
        <v>3548</v>
      </c>
      <c r="N28" s="1" t="n">
        <v>8.57</v>
      </c>
    </row>
    <row r="29" customFormat="false" ht="18.75" hidden="false" customHeight="true" outlineLevel="0" collapsed="false">
      <c r="A29" s="63" t="s">
        <v>41</v>
      </c>
      <c r="B29" s="57" t="n">
        <f aca="false">SUM(C29:D29)</f>
        <v>40798</v>
      </c>
      <c r="C29" s="64" t="n">
        <v>20678</v>
      </c>
      <c r="D29" s="65" t="n">
        <v>20120</v>
      </c>
      <c r="E29" s="66" t="n">
        <v>29</v>
      </c>
      <c r="F29" s="66" t="n">
        <v>168</v>
      </c>
      <c r="G29" s="66" t="n">
        <v>1960</v>
      </c>
      <c r="H29" s="66" t="n">
        <v>1439</v>
      </c>
      <c r="I29" s="67" t="n">
        <f aca="false">SUM(B29-M29)/M29*100</f>
        <v>0.847855642071438</v>
      </c>
      <c r="J29" s="61" t="n">
        <f aca="false">SUM(B29)/N29</f>
        <v>54.5092590118376</v>
      </c>
      <c r="K29" s="55" t="s">
        <v>42</v>
      </c>
      <c r="L29" s="55"/>
      <c r="M29" s="62" t="n">
        <v>40455</v>
      </c>
      <c r="N29" s="1" t="n">
        <f aca="false">SUM(N24)-N25-N26-N27-N28</f>
        <v>748.46</v>
      </c>
    </row>
    <row r="30" customFormat="false" ht="18" hidden="false" customHeight="true" outlineLevel="0" collapsed="false">
      <c r="A30" s="69" t="s">
        <v>69</v>
      </c>
      <c r="B30" s="57" t="n">
        <f aca="false">SUM(C30:D30)</f>
        <v>128126</v>
      </c>
      <c r="C30" s="58" t="n">
        <f aca="false">SUM(C31:C34)</f>
        <v>63983</v>
      </c>
      <c r="D30" s="68" t="n">
        <f aca="false">SUM(D31:D34)</f>
        <v>64143</v>
      </c>
      <c r="E30" s="59" t="n">
        <f aca="false">SUM(E31:E34)</f>
        <v>1850</v>
      </c>
      <c r="F30" s="59" t="n">
        <f aca="false">SUM(F31:F34)</f>
        <v>703</v>
      </c>
      <c r="G30" s="59" t="n">
        <f aca="false">SUM(G31:G34)</f>
        <v>5811</v>
      </c>
      <c r="H30" s="59" t="n">
        <f aca="false">SUM(H31:H34)</f>
        <v>6708</v>
      </c>
      <c r="I30" s="60" t="n">
        <f aca="false">SUM(B30-M30)/M30*100</f>
        <v>0.141467036617297</v>
      </c>
      <c r="J30" s="61" t="n">
        <f aca="false">SUM(B30)/N30</f>
        <v>190.572941456449</v>
      </c>
      <c r="K30" s="50" t="s">
        <v>70</v>
      </c>
      <c r="L30" s="50"/>
      <c r="M30" s="62" t="n">
        <v>127945</v>
      </c>
      <c r="N30" s="1" t="n">
        <v>672.32</v>
      </c>
    </row>
    <row r="31" customFormat="false" ht="18" hidden="false" customHeight="true" outlineLevel="0" collapsed="false">
      <c r="A31" s="63" t="s">
        <v>71</v>
      </c>
      <c r="B31" s="57" t="n">
        <f aca="false">SUM(C31:D31)</f>
        <v>10098</v>
      </c>
      <c r="C31" s="64" t="n">
        <v>4923</v>
      </c>
      <c r="D31" s="65" t="n">
        <v>5175</v>
      </c>
      <c r="E31" s="66" t="n">
        <v>1785</v>
      </c>
      <c r="F31" s="66" t="n">
        <v>58</v>
      </c>
      <c r="G31" s="66" t="n">
        <v>688</v>
      </c>
      <c r="H31" s="66" t="n">
        <v>2441</v>
      </c>
      <c r="I31" s="67" t="n">
        <f aca="false">SUM(B31-M31)/M31*100</f>
        <v>-0.453470031545741</v>
      </c>
      <c r="J31" s="61" t="n">
        <f aca="false">SUM(B31)/N31</f>
        <v>2707.23860589812</v>
      </c>
      <c r="K31" s="55" t="s">
        <v>72</v>
      </c>
      <c r="L31" s="55"/>
      <c r="M31" s="62" t="n">
        <v>10144</v>
      </c>
      <c r="N31" s="1" t="n">
        <v>3.73</v>
      </c>
    </row>
    <row r="32" customFormat="false" ht="18" hidden="false" customHeight="true" outlineLevel="0" collapsed="false">
      <c r="A32" s="63" t="s">
        <v>73</v>
      </c>
      <c r="B32" s="57" t="n">
        <f aca="false">SUM(C32:D32)</f>
        <v>6614</v>
      </c>
      <c r="C32" s="64" t="n">
        <v>3196</v>
      </c>
      <c r="D32" s="65" t="n">
        <v>3418</v>
      </c>
      <c r="E32" s="66" t="n">
        <v>5</v>
      </c>
      <c r="F32" s="66" t="n">
        <v>38</v>
      </c>
      <c r="G32" s="66" t="n">
        <v>309</v>
      </c>
      <c r="H32" s="66" t="n">
        <v>340</v>
      </c>
      <c r="I32" s="67" t="n">
        <f aca="false">SUM(B32-M32)/M32*100</f>
        <v>-0.869304556354916</v>
      </c>
      <c r="J32" s="61" t="n">
        <f aca="false">SUM(B32)/N32</f>
        <v>1039.93710691824</v>
      </c>
      <c r="K32" s="55" t="s">
        <v>74</v>
      </c>
      <c r="L32" s="55"/>
      <c r="M32" s="62" t="n">
        <v>6672</v>
      </c>
      <c r="N32" s="1" t="n">
        <v>6.36</v>
      </c>
    </row>
    <row r="33" customFormat="false" ht="20.25" hidden="false" customHeight="true" outlineLevel="0" collapsed="false">
      <c r="A33" s="63" t="s">
        <v>75</v>
      </c>
      <c r="B33" s="57" t="n">
        <f aca="false">SUM(C33:D33)</f>
        <v>5732</v>
      </c>
      <c r="C33" s="64" t="n">
        <v>2809</v>
      </c>
      <c r="D33" s="65" t="n">
        <v>2923</v>
      </c>
      <c r="E33" s="66" t="n">
        <v>38</v>
      </c>
      <c r="F33" s="66" t="n">
        <v>35</v>
      </c>
      <c r="G33" s="66" t="n">
        <v>255</v>
      </c>
      <c r="H33" s="66" t="n">
        <v>239</v>
      </c>
      <c r="I33" s="67" t="n">
        <f aca="false">SUM(B33-M33)/M33*100</f>
        <v>0.332574829336601</v>
      </c>
      <c r="J33" s="61" t="n">
        <f aca="false">SUM(B33)/N33</f>
        <v>676.741440377804</v>
      </c>
      <c r="K33" s="55" t="s">
        <v>76</v>
      </c>
      <c r="L33" s="55"/>
      <c r="M33" s="62" t="n">
        <v>5713</v>
      </c>
      <c r="N33" s="1" t="n">
        <v>8.47</v>
      </c>
    </row>
    <row r="34" customFormat="false" ht="18" hidden="false" customHeight="true" outlineLevel="0" collapsed="false">
      <c r="A34" s="63" t="s">
        <v>41</v>
      </c>
      <c r="B34" s="57" t="n">
        <f aca="false">SUM(C34:D34)</f>
        <v>105682</v>
      </c>
      <c r="C34" s="64" t="n">
        <v>53055</v>
      </c>
      <c r="D34" s="65" t="n">
        <v>52627</v>
      </c>
      <c r="E34" s="66" t="n">
        <v>22</v>
      </c>
      <c r="F34" s="66" t="n">
        <v>572</v>
      </c>
      <c r="G34" s="66" t="n">
        <v>4559</v>
      </c>
      <c r="H34" s="66" t="n">
        <v>3688</v>
      </c>
      <c r="I34" s="67" t="n">
        <f aca="false">SUM(B34-M34)/M34*100</f>
        <v>0.252333611595963</v>
      </c>
      <c r="J34" s="61" t="n">
        <f aca="false">SUM(B34)/N34</f>
        <v>161.65259422418</v>
      </c>
      <c r="K34" s="55" t="s">
        <v>42</v>
      </c>
      <c r="L34" s="55"/>
      <c r="M34" s="62" t="n">
        <v>105416</v>
      </c>
      <c r="N34" s="1" t="n">
        <f aca="false">SUM(N30-N31-N32-N33)</f>
        <v>653.76</v>
      </c>
    </row>
    <row r="35" customFormat="false" ht="18" hidden="false" customHeight="true" outlineLevel="0" collapsed="false">
      <c r="A35" s="69" t="s">
        <v>77</v>
      </c>
      <c r="B35" s="57" t="n">
        <f aca="false">SUM(C35:D35)</f>
        <v>37986</v>
      </c>
      <c r="C35" s="58" t="n">
        <f aca="false">SUM(C36:C37)</f>
        <v>19204</v>
      </c>
      <c r="D35" s="68" t="n">
        <f aca="false">SUM(D36:D37)</f>
        <v>18782</v>
      </c>
      <c r="E35" s="59" t="n">
        <f aca="false">SUM(E36:E37)</f>
        <v>340</v>
      </c>
      <c r="F35" s="59" t="n">
        <f aca="false">SUM(F36:F37)</f>
        <v>179</v>
      </c>
      <c r="G35" s="59" t="n">
        <f aca="false">SUM(G36:G37)</f>
        <v>1719</v>
      </c>
      <c r="H35" s="59" t="n">
        <f aca="false">SUM(H36:H37)</f>
        <v>1687</v>
      </c>
      <c r="I35" s="60" t="n">
        <f aca="false">SUM(B35-M35)/M35*100</f>
        <v>0.643827994595024</v>
      </c>
      <c r="J35" s="61" t="n">
        <f aca="false">SUM(B35)/N35</f>
        <v>115.754509995124</v>
      </c>
      <c r="K35" s="50" t="s">
        <v>78</v>
      </c>
      <c r="L35" s="50"/>
      <c r="M35" s="62" t="n">
        <v>37743</v>
      </c>
      <c r="N35" s="1" t="n">
        <v>328.16</v>
      </c>
    </row>
    <row r="36" customFormat="false" ht="18" hidden="false" customHeight="true" outlineLevel="0" collapsed="false">
      <c r="A36" s="63" t="s">
        <v>79</v>
      </c>
      <c r="B36" s="57" t="n">
        <f aca="false">SUM(C36:D36)</f>
        <v>8346</v>
      </c>
      <c r="C36" s="64" t="n">
        <v>4149</v>
      </c>
      <c r="D36" s="65" t="n">
        <v>4197</v>
      </c>
      <c r="E36" s="66" t="n">
        <v>303</v>
      </c>
      <c r="F36" s="66" t="n">
        <v>40</v>
      </c>
      <c r="G36" s="66" t="n">
        <v>384</v>
      </c>
      <c r="H36" s="66" t="n">
        <v>642</v>
      </c>
      <c r="I36" s="67" t="n">
        <f aca="false">SUM(B36-M36)/M36*100</f>
        <v>0.578452639190166</v>
      </c>
      <c r="J36" s="61" t="n">
        <f aca="false">SUM(B36)/N36</f>
        <v>802.5</v>
      </c>
      <c r="K36" s="55" t="s">
        <v>80</v>
      </c>
      <c r="L36" s="55"/>
      <c r="M36" s="62" t="n">
        <v>8298</v>
      </c>
      <c r="N36" s="1" t="n">
        <v>10.4</v>
      </c>
    </row>
    <row r="37" customFormat="false" ht="18" hidden="false" customHeight="true" outlineLevel="0" collapsed="false">
      <c r="A37" s="63" t="s">
        <v>41</v>
      </c>
      <c r="B37" s="57" t="n">
        <f aca="false">SUM(C37:D37)</f>
        <v>29640</v>
      </c>
      <c r="C37" s="64" t="n">
        <v>15055</v>
      </c>
      <c r="D37" s="65" t="n">
        <v>14585</v>
      </c>
      <c r="E37" s="66" t="n">
        <v>37</v>
      </c>
      <c r="F37" s="66" t="n">
        <v>139</v>
      </c>
      <c r="G37" s="66" t="n">
        <v>1335</v>
      </c>
      <c r="H37" s="66" t="n">
        <v>1045</v>
      </c>
      <c r="I37" s="67" t="n">
        <f aca="false">SUM(B37-M37)/M37*100</f>
        <v>0.662251655629139</v>
      </c>
      <c r="J37" s="61" t="n">
        <f aca="false">SUM(B37)/N37</f>
        <v>93.2779456193353</v>
      </c>
      <c r="K37" s="55" t="s">
        <v>42</v>
      </c>
      <c r="L37" s="55"/>
      <c r="M37" s="62" t="n">
        <v>29445</v>
      </c>
      <c r="N37" s="1" t="n">
        <f aca="false">SUM(N35-N36)</f>
        <v>317.76</v>
      </c>
    </row>
    <row r="38" customFormat="false" ht="18" hidden="false" customHeight="true" outlineLevel="0" collapsed="false">
      <c r="A38" s="69" t="s">
        <v>81</v>
      </c>
      <c r="B38" s="57" t="n">
        <f aca="false">SUM(C38:D38)</f>
        <v>31046</v>
      </c>
      <c r="C38" s="58" t="n">
        <f aca="false">SUM(C39:C40)</f>
        <v>15591</v>
      </c>
      <c r="D38" s="68" t="n">
        <f aca="false">SUM(D39:D40)</f>
        <v>15455</v>
      </c>
      <c r="E38" s="59" t="n">
        <f aca="false">SUM(E39:E40)</f>
        <v>205</v>
      </c>
      <c r="F38" s="59" t="n">
        <f aca="false">SUM(F39:F40)</f>
        <v>164</v>
      </c>
      <c r="G38" s="59" t="n">
        <f aca="false">SUM(G39:G40)</f>
        <v>1618</v>
      </c>
      <c r="H38" s="59" t="n">
        <f aca="false">SUM(H39:H40)</f>
        <v>1403</v>
      </c>
      <c r="I38" s="60" t="n">
        <f aca="false">SUM(B38-M38)/M38*100</f>
        <v>0.798701298701299</v>
      </c>
      <c r="J38" s="61" t="n">
        <f aca="false">SUM(B38)/N38</f>
        <v>136.22641509434</v>
      </c>
      <c r="K38" s="50" t="s">
        <v>82</v>
      </c>
      <c r="L38" s="50"/>
      <c r="M38" s="62" t="n">
        <v>30800</v>
      </c>
      <c r="N38" s="1" t="n">
        <v>227.9</v>
      </c>
    </row>
    <row r="39" customFormat="false" ht="18" hidden="false" customHeight="true" outlineLevel="0" collapsed="false">
      <c r="A39" s="63" t="s">
        <v>83</v>
      </c>
      <c r="B39" s="57" t="n">
        <f aca="false">SUM(C39:D39)</f>
        <v>7798</v>
      </c>
      <c r="C39" s="64" t="n">
        <v>3852</v>
      </c>
      <c r="D39" s="65" t="n">
        <v>3946</v>
      </c>
      <c r="E39" s="66" t="n">
        <v>176</v>
      </c>
      <c r="F39" s="66" t="n">
        <v>39</v>
      </c>
      <c r="G39" s="66" t="n">
        <v>362</v>
      </c>
      <c r="H39" s="66" t="n">
        <v>491</v>
      </c>
      <c r="I39" s="67" t="n">
        <f aca="false">SUM(B39-M39)/M39*100</f>
        <v>0.0384862091084028</v>
      </c>
      <c r="J39" s="61" t="n">
        <f aca="false">SUM(B39)/N39</f>
        <v>599.846153846154</v>
      </c>
      <c r="K39" s="55" t="s">
        <v>84</v>
      </c>
      <c r="L39" s="55"/>
      <c r="M39" s="62" t="n">
        <v>7795</v>
      </c>
      <c r="N39" s="1" t="n">
        <v>13</v>
      </c>
    </row>
    <row r="40" customFormat="false" ht="18" hidden="false" customHeight="true" outlineLevel="0" collapsed="false">
      <c r="A40" s="63" t="s">
        <v>41</v>
      </c>
      <c r="B40" s="57" t="n">
        <f aca="false">SUM(C40:D40)</f>
        <v>23248</v>
      </c>
      <c r="C40" s="64" t="n">
        <v>11739</v>
      </c>
      <c r="D40" s="65" t="n">
        <v>11509</v>
      </c>
      <c r="E40" s="66" t="n">
        <v>29</v>
      </c>
      <c r="F40" s="66" t="n">
        <v>125</v>
      </c>
      <c r="G40" s="66" t="n">
        <v>1256</v>
      </c>
      <c r="H40" s="66" t="n">
        <v>912</v>
      </c>
      <c r="I40" s="67" t="n">
        <f aca="false">SUM(B40-M40)/M40*100</f>
        <v>1.05629211041078</v>
      </c>
      <c r="J40" s="61" t="n">
        <f aca="false">SUM(B40)/N40</f>
        <v>108.180549092601</v>
      </c>
      <c r="K40" s="55" t="s">
        <v>42</v>
      </c>
      <c r="L40" s="55"/>
      <c r="M40" s="62" t="n">
        <v>23005</v>
      </c>
      <c r="N40" s="1" t="n">
        <f aca="false">SUM(N38-N39)</f>
        <v>214.9</v>
      </c>
    </row>
    <row r="41" customFormat="false" ht="18" hidden="false" customHeight="true" outlineLevel="0" collapsed="false">
      <c r="A41" s="69" t="s">
        <v>85</v>
      </c>
      <c r="B41" s="57" t="n">
        <f aca="false">SUM(C41:D41)</f>
        <v>25311</v>
      </c>
      <c r="C41" s="64" t="n">
        <v>12976</v>
      </c>
      <c r="D41" s="65" t="n">
        <v>12335</v>
      </c>
      <c r="E41" s="66" t="n">
        <v>200</v>
      </c>
      <c r="F41" s="66" t="n">
        <v>129</v>
      </c>
      <c r="G41" s="66" t="n">
        <v>1107</v>
      </c>
      <c r="H41" s="66" t="n">
        <v>988</v>
      </c>
      <c r="I41" s="60" t="n">
        <f aca="false">SUM(B41-M41)/M41*100</f>
        <v>0.997565939108575</v>
      </c>
      <c r="J41" s="61" t="n">
        <f aca="false">SUM(B41)/N41</f>
        <v>48.3034351145038</v>
      </c>
      <c r="K41" s="50" t="s">
        <v>86</v>
      </c>
      <c r="L41" s="50"/>
      <c r="M41" s="62" t="n">
        <v>25061</v>
      </c>
      <c r="N41" s="1" t="n">
        <v>524</v>
      </c>
    </row>
    <row r="42" customFormat="false" ht="19.5" hidden="false" customHeight="true" outlineLevel="0" collapsed="false">
      <c r="A42" s="69" t="s">
        <v>87</v>
      </c>
      <c r="B42" s="57" t="n">
        <f aca="false">SUM(C42:D42)</f>
        <v>55866</v>
      </c>
      <c r="C42" s="58" t="n">
        <f aca="false">SUM(C43:C45)</f>
        <v>28444</v>
      </c>
      <c r="D42" s="68" t="n">
        <f aca="false">SUM(D43:D45)</f>
        <v>27422</v>
      </c>
      <c r="E42" s="59" t="n">
        <f aca="false">SUM(E43:E45)</f>
        <v>754</v>
      </c>
      <c r="F42" s="59" t="n">
        <f aca="false">SUM(F43:F45)</f>
        <v>298</v>
      </c>
      <c r="G42" s="59" t="n">
        <f aca="false">SUM(G43:G45)</f>
        <v>2733</v>
      </c>
      <c r="H42" s="59" t="n">
        <f aca="false">SUM(H43:H45)</f>
        <v>2871</v>
      </c>
      <c r="I42" s="60" t="n">
        <f aca="false">SUM(B42-M42)/M42*100</f>
        <v>0.404378066533671</v>
      </c>
      <c r="J42" s="61" t="n">
        <f aca="false">SUM(B42)/N42</f>
        <v>75.2779162680393</v>
      </c>
      <c r="K42" s="50" t="s">
        <v>88</v>
      </c>
      <c r="L42" s="50"/>
      <c r="M42" s="62" t="n">
        <v>55641</v>
      </c>
      <c r="N42" s="1" t="n">
        <v>742.13</v>
      </c>
    </row>
    <row r="43" customFormat="false" ht="18" hidden="false" customHeight="true" outlineLevel="0" collapsed="false">
      <c r="A43" s="63" t="s">
        <v>89</v>
      </c>
      <c r="B43" s="57" t="n">
        <f aca="false">SUM(C43:D43)</f>
        <v>9853</v>
      </c>
      <c r="C43" s="64" t="n">
        <v>4949</v>
      </c>
      <c r="D43" s="65" t="n">
        <v>4904</v>
      </c>
      <c r="E43" s="66" t="n">
        <v>741</v>
      </c>
      <c r="F43" s="66" t="n">
        <v>64</v>
      </c>
      <c r="G43" s="66" t="n">
        <v>493</v>
      </c>
      <c r="H43" s="66" t="n">
        <v>1255</v>
      </c>
      <c r="I43" s="67" t="n">
        <f aca="false">SUM(B43-M43)/M43*100</f>
        <v>-0.253087669568739</v>
      </c>
      <c r="J43" s="61" t="n">
        <f aca="false">SUM(B43)/N43</f>
        <v>965.980392156863</v>
      </c>
      <c r="K43" s="55" t="s">
        <v>90</v>
      </c>
      <c r="L43" s="55"/>
      <c r="M43" s="62" t="n">
        <v>9878</v>
      </c>
      <c r="N43" s="1" t="n">
        <v>10.2</v>
      </c>
    </row>
    <row r="44" customFormat="false" ht="20.25" hidden="false" customHeight="true" outlineLevel="0" collapsed="false">
      <c r="A44" s="63" t="s">
        <v>91</v>
      </c>
      <c r="B44" s="57" t="n">
        <f aca="false">SUM(C44:D44)</f>
        <v>8755</v>
      </c>
      <c r="C44" s="64" t="n">
        <v>4421</v>
      </c>
      <c r="D44" s="65" t="n">
        <v>4334</v>
      </c>
      <c r="E44" s="66" t="n">
        <v>3</v>
      </c>
      <c r="F44" s="66" t="n">
        <v>46</v>
      </c>
      <c r="G44" s="66" t="n">
        <v>408</v>
      </c>
      <c r="H44" s="66" t="n">
        <v>323</v>
      </c>
      <c r="I44" s="67" t="n">
        <f aca="false">SUM(B44-M44)/M44*100</f>
        <v>-0.0342543959808175</v>
      </c>
      <c r="J44" s="61" t="n">
        <f aca="false">SUM(B44)/N44</f>
        <v>369.409282700422</v>
      </c>
      <c r="K44" s="55" t="s">
        <v>92</v>
      </c>
      <c r="L44" s="55"/>
      <c r="M44" s="62" t="n">
        <v>8758</v>
      </c>
      <c r="N44" s="1" t="n">
        <v>23.7</v>
      </c>
    </row>
    <row r="45" customFormat="false" ht="18" hidden="false" customHeight="true" outlineLevel="0" collapsed="false">
      <c r="A45" s="63" t="s">
        <v>41</v>
      </c>
      <c r="B45" s="57" t="n">
        <f aca="false">SUM(C45:D45)</f>
        <v>37258</v>
      </c>
      <c r="C45" s="64" t="n">
        <v>19074</v>
      </c>
      <c r="D45" s="65" t="n">
        <v>18184</v>
      </c>
      <c r="E45" s="66" t="n">
        <v>10</v>
      </c>
      <c r="F45" s="66" t="n">
        <v>188</v>
      </c>
      <c r="G45" s="66" t="n">
        <v>1832</v>
      </c>
      <c r="H45" s="66" t="n">
        <v>1293</v>
      </c>
      <c r="I45" s="67" t="n">
        <f aca="false">SUM(B45-M45)/M45*100</f>
        <v>0.683691393054993</v>
      </c>
      <c r="J45" s="61" t="n">
        <f aca="false">SUM(B45)/N45</f>
        <v>52.6072038744476</v>
      </c>
      <c r="K45" s="55" t="s">
        <v>42</v>
      </c>
      <c r="L45" s="55"/>
      <c r="M45" s="62" t="n">
        <v>37005</v>
      </c>
      <c r="N45" s="1" t="n">
        <f aca="false">SUM(N42-N43-N44)</f>
        <v>708.23</v>
      </c>
    </row>
    <row r="46" customFormat="false" ht="18" hidden="false" customHeight="true" outlineLevel="0" collapsed="false">
      <c r="A46" s="69" t="s">
        <v>93</v>
      </c>
      <c r="B46" s="57" t="n">
        <f aca="false">SUM(C46:D46)</f>
        <v>48881</v>
      </c>
      <c r="C46" s="58" t="n">
        <f aca="false">SUM(C47:C48)</f>
        <v>24562</v>
      </c>
      <c r="D46" s="68" t="n">
        <f aca="false">SUM(D47:D48)</f>
        <v>24319</v>
      </c>
      <c r="E46" s="59" t="n">
        <f aca="false">SUM(E47:E48)</f>
        <v>272</v>
      </c>
      <c r="F46" s="59" t="n">
        <f aca="false">SUM(F47:F48)</f>
        <v>203</v>
      </c>
      <c r="G46" s="59" t="n">
        <f aca="false">SUM(G47:G48)</f>
        <v>1781</v>
      </c>
      <c r="H46" s="59" t="n">
        <f aca="false">SUM(H47:H48)</f>
        <v>1578</v>
      </c>
      <c r="I46" s="60" t="n">
        <f aca="false">SUM(B46-M46)/M46*100</f>
        <v>0.476885444716233</v>
      </c>
      <c r="J46" s="61" t="n">
        <f aca="false">SUM(B46)/N46</f>
        <v>115.038478736674</v>
      </c>
      <c r="K46" s="50" t="s">
        <v>94</v>
      </c>
      <c r="L46" s="50"/>
      <c r="M46" s="62" t="n">
        <v>48649</v>
      </c>
      <c r="N46" s="1" t="n">
        <v>424.91</v>
      </c>
    </row>
    <row r="47" customFormat="false" ht="18" hidden="false" customHeight="true" outlineLevel="0" collapsed="false">
      <c r="A47" s="63" t="s">
        <v>95</v>
      </c>
      <c r="B47" s="57" t="n">
        <f aca="false">SUM(C47:D47)</f>
        <v>4641</v>
      </c>
      <c r="C47" s="64" t="n">
        <v>2343</v>
      </c>
      <c r="D47" s="65" t="n">
        <v>2298</v>
      </c>
      <c r="E47" s="66" t="n">
        <v>0</v>
      </c>
      <c r="F47" s="66" t="n">
        <v>15</v>
      </c>
      <c r="G47" s="66" t="n">
        <v>168</v>
      </c>
      <c r="H47" s="66" t="n">
        <v>219</v>
      </c>
      <c r="I47" s="67" t="n">
        <f aca="false">SUM(B47-M47)/M47*100</f>
        <v>-1.25531914893617</v>
      </c>
      <c r="J47" s="61" t="n">
        <f aca="false">SUM(B47)/N47</f>
        <v>987.446808510638</v>
      </c>
      <c r="K47" s="55" t="s">
        <v>96</v>
      </c>
      <c r="L47" s="55"/>
      <c r="M47" s="62" t="n">
        <v>4700</v>
      </c>
      <c r="N47" s="1" t="n">
        <v>4.7</v>
      </c>
    </row>
    <row r="48" customFormat="false" ht="18" hidden="false" customHeight="true" outlineLevel="0" collapsed="false">
      <c r="A48" s="63" t="s">
        <v>41</v>
      </c>
      <c r="B48" s="57" t="n">
        <f aca="false">SUM(C48:D48)</f>
        <v>44240</v>
      </c>
      <c r="C48" s="64" t="n">
        <v>22219</v>
      </c>
      <c r="D48" s="65" t="n">
        <v>22021</v>
      </c>
      <c r="E48" s="66" t="n">
        <v>272</v>
      </c>
      <c r="F48" s="66" t="n">
        <v>188</v>
      </c>
      <c r="G48" s="66" t="n">
        <v>1613</v>
      </c>
      <c r="H48" s="66" t="n">
        <v>1359</v>
      </c>
      <c r="I48" s="67" t="n">
        <f aca="false">SUM(B48-M48)/M48*100</f>
        <v>0.662131106509818</v>
      </c>
      <c r="J48" s="61" t="n">
        <f aca="false">SUM(B48)/N48</f>
        <v>105.28069298684</v>
      </c>
      <c r="K48" s="55" t="s">
        <v>42</v>
      </c>
      <c r="L48" s="55"/>
      <c r="M48" s="62" t="n">
        <v>43949</v>
      </c>
      <c r="N48" s="1" t="n">
        <f aca="false">SUM(N46-N47)</f>
        <v>420.21</v>
      </c>
    </row>
    <row r="49" customFormat="false" ht="18" hidden="false" customHeight="true" outlineLevel="0" collapsed="false">
      <c r="A49" s="69" t="s">
        <v>97</v>
      </c>
      <c r="B49" s="57" t="n">
        <f aca="false">SUM(C49:D49)</f>
        <v>121610</v>
      </c>
      <c r="C49" s="58" t="n">
        <f aca="false">SUM(C50:C51)</f>
        <v>61221</v>
      </c>
      <c r="D49" s="68" t="n">
        <f aca="false">SUM(D50:D51)</f>
        <v>60389</v>
      </c>
      <c r="E49" s="59" t="n">
        <f aca="false">SUM(E50:E51)</f>
        <v>1358</v>
      </c>
      <c r="F49" s="59" t="n">
        <f aca="false">SUM(F50:F51)</f>
        <v>629</v>
      </c>
      <c r="G49" s="59" t="n">
        <f aca="false">SUM(G50:G51)</f>
        <v>5956</v>
      </c>
      <c r="H49" s="59" t="n">
        <f aca="false">SUM(H50:H51)</f>
        <v>5936</v>
      </c>
      <c r="I49" s="70" t="n">
        <f aca="false">SUM(B49-M49)/M49*100</f>
        <v>0.541523707163821</v>
      </c>
      <c r="J49" s="61" t="n">
        <f aca="false">SUM(B49)/N49</f>
        <v>131.645322970003</v>
      </c>
      <c r="K49" s="50" t="s">
        <v>98</v>
      </c>
      <c r="L49" s="50"/>
      <c r="M49" s="62" t="n">
        <v>120955</v>
      </c>
      <c r="N49" s="1" t="n">
        <v>923.77</v>
      </c>
    </row>
    <row r="50" customFormat="false" ht="18" hidden="false" customHeight="true" outlineLevel="0" collapsed="false">
      <c r="A50" s="63" t="s">
        <v>99</v>
      </c>
      <c r="B50" s="57" t="n">
        <f aca="false">SUM(C50:D50)</f>
        <v>16277</v>
      </c>
      <c r="C50" s="64" t="n">
        <v>8072</v>
      </c>
      <c r="D50" s="65" t="n">
        <v>8205</v>
      </c>
      <c r="E50" s="66" t="n">
        <v>1261</v>
      </c>
      <c r="F50" s="66" t="n">
        <v>82</v>
      </c>
      <c r="G50" s="66" t="n">
        <v>1022</v>
      </c>
      <c r="H50" s="66" t="n">
        <v>2129</v>
      </c>
      <c r="I50" s="71" t="n">
        <f aca="false">SUM(B50-M50)/M50*100</f>
        <v>0.444307312557853</v>
      </c>
      <c r="J50" s="61" t="n">
        <f aca="false">SUM(B50)/N50</f>
        <v>1312.66129032258</v>
      </c>
      <c r="K50" s="55" t="s">
        <v>100</v>
      </c>
      <c r="L50" s="55"/>
      <c r="M50" s="62" t="n">
        <v>16205</v>
      </c>
      <c r="N50" s="1" t="n">
        <v>12.4</v>
      </c>
    </row>
    <row r="51" customFormat="false" ht="18" hidden="false" customHeight="true" outlineLevel="0" collapsed="false">
      <c r="A51" s="63" t="s">
        <v>41</v>
      </c>
      <c r="B51" s="57" t="n">
        <f aca="false">SUM(C51:D51)</f>
        <v>105333</v>
      </c>
      <c r="C51" s="64" t="n">
        <v>53149</v>
      </c>
      <c r="D51" s="65" t="n">
        <v>52184</v>
      </c>
      <c r="E51" s="66" t="n">
        <v>97</v>
      </c>
      <c r="F51" s="66" t="n">
        <v>547</v>
      </c>
      <c r="G51" s="66" t="n">
        <v>4934</v>
      </c>
      <c r="H51" s="66" t="n">
        <v>3807</v>
      </c>
      <c r="I51" s="71" t="n">
        <f aca="false">SUM(B51-M51)/M51*100</f>
        <v>0.556563245823389</v>
      </c>
      <c r="J51" s="61" t="n">
        <f aca="false">SUM(B51)/N51</f>
        <v>115.576549590177</v>
      </c>
      <c r="K51" s="55" t="s">
        <v>42</v>
      </c>
      <c r="L51" s="55"/>
      <c r="M51" s="62" t="n">
        <v>104750</v>
      </c>
      <c r="N51" s="1" t="n">
        <f aca="false">SUM(N49-N50)</f>
        <v>911.37</v>
      </c>
    </row>
    <row r="52" customFormat="false" ht="18" hidden="false" customHeight="true" outlineLevel="0" collapsed="false">
      <c r="A52" s="69" t="s">
        <v>101</v>
      </c>
      <c r="B52" s="57" t="n">
        <f aca="false">SUM(C52:D52)</f>
        <v>107881</v>
      </c>
      <c r="C52" s="58" t="n">
        <f aca="false">SUM(C53:C54)</f>
        <v>54358</v>
      </c>
      <c r="D52" s="68" t="n">
        <f aca="false">SUM(D53:D54)</f>
        <v>53523</v>
      </c>
      <c r="E52" s="59" t="n">
        <f aca="false">SUM(E53:E54)</f>
        <v>1265</v>
      </c>
      <c r="F52" s="59" t="n">
        <f aca="false">SUM(F53:F54)</f>
        <v>600</v>
      </c>
      <c r="G52" s="59" t="n">
        <f aca="false">SUM(G53:G54)</f>
        <v>4984</v>
      </c>
      <c r="H52" s="59" t="n">
        <f aca="false">SUM(H53:H54)</f>
        <v>5019</v>
      </c>
      <c r="I52" s="70" t="n">
        <f aca="false">SUM(B52-M52)/M52*100</f>
        <v>0.52273574357063</v>
      </c>
      <c r="J52" s="61" t="n">
        <f aca="false">SUM(B52)/N52</f>
        <v>108.836585218216</v>
      </c>
      <c r="K52" s="50" t="s">
        <v>102</v>
      </c>
      <c r="L52" s="50"/>
      <c r="M52" s="62" t="n">
        <v>107320</v>
      </c>
      <c r="N52" s="1" t="n">
        <v>991.22</v>
      </c>
    </row>
    <row r="53" customFormat="false" ht="18" hidden="false" customHeight="true" outlineLevel="0" collapsed="false">
      <c r="A53" s="63" t="s">
        <v>103</v>
      </c>
      <c r="B53" s="57" t="n">
        <f aca="false">SUM(C53:D53)</f>
        <v>7536</v>
      </c>
      <c r="C53" s="64" t="n">
        <v>3748</v>
      </c>
      <c r="D53" s="65" t="n">
        <v>3788</v>
      </c>
      <c r="E53" s="66" t="n">
        <v>1204</v>
      </c>
      <c r="F53" s="66" t="n">
        <v>52</v>
      </c>
      <c r="G53" s="66" t="n">
        <v>497</v>
      </c>
      <c r="H53" s="66" t="n">
        <v>1640</v>
      </c>
      <c r="I53" s="71" t="n">
        <f aca="false">SUM(B53-M53)/M53*100</f>
        <v>0.533617929562433</v>
      </c>
      <c r="J53" s="61" t="n">
        <f aca="false">SUM(B53)/N53</f>
        <v>831.788079470199</v>
      </c>
      <c r="K53" s="55" t="s">
        <v>104</v>
      </c>
      <c r="L53" s="55"/>
      <c r="M53" s="62" t="n">
        <v>7496</v>
      </c>
      <c r="N53" s="1" t="n">
        <v>9.06</v>
      </c>
    </row>
    <row r="54" customFormat="false" ht="18" hidden="false" customHeight="true" outlineLevel="0" collapsed="false">
      <c r="A54" s="63" t="s">
        <v>41</v>
      </c>
      <c r="B54" s="57" t="n">
        <f aca="false">SUM(C54:D54)</f>
        <v>100345</v>
      </c>
      <c r="C54" s="64" t="n">
        <v>50610</v>
      </c>
      <c r="D54" s="65" t="n">
        <v>49735</v>
      </c>
      <c r="E54" s="66" t="n">
        <v>61</v>
      </c>
      <c r="F54" s="66" t="n">
        <v>548</v>
      </c>
      <c r="G54" s="66" t="n">
        <v>4487</v>
      </c>
      <c r="H54" s="66" t="n">
        <v>3379</v>
      </c>
      <c r="I54" s="71" t="n">
        <f aca="false">SUM(B54-M54)/M54*100</f>
        <v>0.515876990884504</v>
      </c>
      <c r="J54" s="61" t="n">
        <f aca="false">SUM(B54)/N54</f>
        <v>102.167671255193</v>
      </c>
      <c r="K54" s="55" t="s">
        <v>42</v>
      </c>
      <c r="L54" s="55"/>
      <c r="M54" s="62" t="n">
        <v>99830</v>
      </c>
      <c r="N54" s="1" t="n">
        <f aca="false">SUM(N52-N53)</f>
        <v>982.16</v>
      </c>
    </row>
    <row r="55" customFormat="false" ht="18" hidden="false" customHeight="true" outlineLevel="0" collapsed="false">
      <c r="A55" s="69" t="s">
        <v>105</v>
      </c>
      <c r="B55" s="57" t="n">
        <f aca="false">SUM(C55:D55)</f>
        <v>109929</v>
      </c>
      <c r="C55" s="58" t="n">
        <f aca="false">SUM(C56:C57)</f>
        <v>55024</v>
      </c>
      <c r="D55" s="68" t="n">
        <f aca="false">SUM(D56:D57)</f>
        <v>54905</v>
      </c>
      <c r="E55" s="59" t="n">
        <f aca="false">SUM(E56:E57)</f>
        <v>1063</v>
      </c>
      <c r="F55" s="59" t="n">
        <f aca="false">SUM(F56:F57)</f>
        <v>554</v>
      </c>
      <c r="G55" s="59" t="n">
        <f aca="false">SUM(G56:G57)</f>
        <v>5158</v>
      </c>
      <c r="H55" s="59" t="n">
        <f aca="false">SUM(H56:H57)</f>
        <v>4814</v>
      </c>
      <c r="I55" s="70" t="n">
        <f aca="false">SUM(B55-M55)/M55*100</f>
        <v>0.716464950937726</v>
      </c>
      <c r="J55" s="61" t="n">
        <f aca="false">SUM(B55)/N55</f>
        <v>121.055181755112</v>
      </c>
      <c r="K55" s="50" t="s">
        <v>106</v>
      </c>
      <c r="L55" s="50"/>
      <c r="M55" s="62" t="n">
        <v>109147</v>
      </c>
      <c r="N55" s="1" t="n">
        <v>908.09</v>
      </c>
    </row>
    <row r="56" customFormat="false" ht="18" hidden="false" customHeight="true" outlineLevel="0" collapsed="false">
      <c r="A56" s="63" t="s">
        <v>107</v>
      </c>
      <c r="B56" s="57" t="n">
        <f aca="false">SUM(C56:D56)</f>
        <v>3100</v>
      </c>
      <c r="C56" s="64" t="n">
        <v>1567</v>
      </c>
      <c r="D56" s="65" t="n">
        <v>1533</v>
      </c>
      <c r="E56" s="66" t="n">
        <v>1016</v>
      </c>
      <c r="F56" s="66" t="n">
        <v>13</v>
      </c>
      <c r="G56" s="66" t="n">
        <v>183</v>
      </c>
      <c r="H56" s="66" t="n">
        <v>1223</v>
      </c>
      <c r="I56" s="67" t="n">
        <f aca="false">SUM(B56-M56)/M56*100</f>
        <v>-0.161030595813205</v>
      </c>
      <c r="J56" s="61" t="n">
        <f aca="false">SUM(B56)/N56</f>
        <v>2094.59459459459</v>
      </c>
      <c r="K56" s="55" t="s">
        <v>108</v>
      </c>
      <c r="L56" s="55"/>
      <c r="M56" s="62" t="n">
        <v>3105</v>
      </c>
      <c r="N56" s="1" t="n">
        <v>1.48</v>
      </c>
    </row>
    <row r="57" customFormat="false" ht="18" hidden="false" customHeight="true" outlineLevel="0" collapsed="false">
      <c r="A57" s="63" t="s">
        <v>41</v>
      </c>
      <c r="B57" s="57" t="n">
        <f aca="false">SUM(C57:D57)</f>
        <v>106829</v>
      </c>
      <c r="C57" s="64" t="n">
        <v>53457</v>
      </c>
      <c r="D57" s="65" t="n">
        <v>53372</v>
      </c>
      <c r="E57" s="66" t="n">
        <v>47</v>
      </c>
      <c r="F57" s="66" t="n">
        <v>541</v>
      </c>
      <c r="G57" s="66" t="n">
        <v>4975</v>
      </c>
      <c r="H57" s="66" t="n">
        <v>3591</v>
      </c>
      <c r="I57" s="71" t="n">
        <f aca="false">SUM(B57-M57)/M57*100</f>
        <v>0.742158767280889</v>
      </c>
      <c r="J57" s="61" t="n">
        <f aca="false">SUM(B57)/N57</f>
        <v>117.833467532897</v>
      </c>
      <c r="K57" s="55" t="s">
        <v>42</v>
      </c>
      <c r="L57" s="55"/>
      <c r="M57" s="62" t="n">
        <v>106042</v>
      </c>
      <c r="N57" s="1" t="n">
        <f aca="false">SUM(N55-N56)</f>
        <v>906.61</v>
      </c>
    </row>
    <row r="58" customFormat="false" ht="18" hidden="false" customHeight="true" outlineLevel="0" collapsed="false">
      <c r="A58" s="69" t="s">
        <v>109</v>
      </c>
      <c r="B58" s="57" t="n">
        <f aca="false">SUM(C58:D58)</f>
        <v>24385</v>
      </c>
      <c r="C58" s="64" t="n">
        <v>12297</v>
      </c>
      <c r="D58" s="65" t="n">
        <v>12088</v>
      </c>
      <c r="E58" s="66" t="n">
        <v>200</v>
      </c>
      <c r="F58" s="66" t="n">
        <v>129</v>
      </c>
      <c r="G58" s="66" t="n">
        <v>1107</v>
      </c>
      <c r="H58" s="66" t="n">
        <v>988</v>
      </c>
      <c r="I58" s="70" t="n">
        <f aca="false">SUM(B58-M58)/M58*100</f>
        <v>0.731163251817581</v>
      </c>
      <c r="J58" s="61" t="n">
        <f aca="false">SUM(B58)/N58</f>
        <v>132.254040568391</v>
      </c>
      <c r="K58" s="50" t="s">
        <v>110</v>
      </c>
      <c r="L58" s="50"/>
      <c r="M58" s="62" t="n">
        <v>24208</v>
      </c>
      <c r="N58" s="1" t="n">
        <v>184.38</v>
      </c>
    </row>
    <row r="59" customFormat="false" ht="18" hidden="false" customHeight="true" outlineLevel="0" collapsed="false">
      <c r="A59" s="69" t="s">
        <v>111</v>
      </c>
      <c r="B59" s="57" t="n">
        <f aca="false">SUM(C59:D59)</f>
        <v>55308</v>
      </c>
      <c r="C59" s="58" t="n">
        <f aca="false">SUM(C60:C61)</f>
        <v>28188</v>
      </c>
      <c r="D59" s="68" t="n">
        <f aca="false">SUM(D60:D61)</f>
        <v>27120</v>
      </c>
      <c r="E59" s="59" t="n">
        <f aca="false">SUM(E60:E61)</f>
        <v>593</v>
      </c>
      <c r="F59" s="59" t="n">
        <f aca="false">SUM(F60:F61)</f>
        <v>264</v>
      </c>
      <c r="G59" s="59" t="n">
        <f aca="false">SUM(G60:G61)</f>
        <v>2718</v>
      </c>
      <c r="H59" s="59" t="n">
        <f aca="false">SUM(H60:H61)</f>
        <v>2722</v>
      </c>
      <c r="I59" s="71" t="n">
        <f aca="false">SUM(B59-M59)/M59*100</f>
        <v>0.642343735783823</v>
      </c>
      <c r="J59" s="61" t="n">
        <f aca="false">SUM(B59)/N59</f>
        <v>76.0487851829444</v>
      </c>
      <c r="K59" s="50" t="s">
        <v>112</v>
      </c>
      <c r="L59" s="50"/>
      <c r="M59" s="62" t="n">
        <v>54955</v>
      </c>
      <c r="N59" s="1" t="n">
        <v>727.27</v>
      </c>
    </row>
    <row r="60" customFormat="false" ht="18" hidden="false" customHeight="true" outlineLevel="0" collapsed="false">
      <c r="A60" s="63" t="s">
        <v>113</v>
      </c>
      <c r="B60" s="57" t="n">
        <f aca="false">SUM(C60:D60)</f>
        <v>6105</v>
      </c>
      <c r="C60" s="64" t="n">
        <v>2997</v>
      </c>
      <c r="D60" s="65" t="n">
        <v>3108</v>
      </c>
      <c r="E60" s="66" t="n">
        <v>541</v>
      </c>
      <c r="F60" s="66" t="n">
        <v>15</v>
      </c>
      <c r="G60" s="66" t="n">
        <v>360</v>
      </c>
      <c r="H60" s="66" t="n">
        <v>832</v>
      </c>
      <c r="I60" s="71" t="n">
        <f aca="false">SUM(B60-M60)/M60*100</f>
        <v>0.361663652802893</v>
      </c>
      <c r="J60" s="61" t="n">
        <f aca="false">SUM(B60)/N60</f>
        <v>1907.8125</v>
      </c>
      <c r="K60" s="55" t="s">
        <v>114</v>
      </c>
      <c r="L60" s="55"/>
      <c r="M60" s="62" t="n">
        <v>6083</v>
      </c>
      <c r="N60" s="1" t="n">
        <v>3.2</v>
      </c>
    </row>
    <row r="61" customFormat="false" ht="18" hidden="false" customHeight="true" outlineLevel="0" collapsed="false">
      <c r="A61" s="63" t="s">
        <v>41</v>
      </c>
      <c r="B61" s="57" t="n">
        <f aca="false">SUM(C61:D61)</f>
        <v>49203</v>
      </c>
      <c r="C61" s="64" t="n">
        <v>25191</v>
      </c>
      <c r="D61" s="65" t="n">
        <v>24012</v>
      </c>
      <c r="E61" s="66" t="n">
        <v>52</v>
      </c>
      <c r="F61" s="66" t="n">
        <v>249</v>
      </c>
      <c r="G61" s="66" t="n">
        <v>2358</v>
      </c>
      <c r="H61" s="66" t="n">
        <v>1890</v>
      </c>
      <c r="I61" s="71" t="n">
        <f aca="false">SUM(B61-M61)/M61*100</f>
        <v>0.677279423800949</v>
      </c>
      <c r="J61" s="61" t="n">
        <f aca="false">SUM(B61)/N61</f>
        <v>67.9533746737194</v>
      </c>
      <c r="K61" s="55" t="s">
        <v>42</v>
      </c>
      <c r="L61" s="55"/>
      <c r="M61" s="62" t="n">
        <v>48872</v>
      </c>
      <c r="N61" s="1" t="n">
        <f aca="false">SUM(N59-N60)</f>
        <v>724.07</v>
      </c>
    </row>
    <row r="62" customFormat="false" ht="18" hidden="false" customHeight="true" outlineLevel="0" collapsed="false">
      <c r="A62" s="69" t="s">
        <v>115</v>
      </c>
      <c r="B62" s="57" t="n">
        <f aca="false">SUM(C62:D62)</f>
        <v>47713</v>
      </c>
      <c r="C62" s="58" t="n">
        <f aca="false">SUM(C63:C64)</f>
        <v>24091</v>
      </c>
      <c r="D62" s="68" t="n">
        <f aca="false">SUM(D63:D64)</f>
        <v>23622</v>
      </c>
      <c r="E62" s="59" t="n">
        <f aca="false">SUM(E63:E64)</f>
        <v>238</v>
      </c>
      <c r="F62" s="59" t="n">
        <f aca="false">SUM(F63:F64)</f>
        <v>190</v>
      </c>
      <c r="G62" s="59" t="n">
        <f aca="false">SUM(G63:G64)</f>
        <v>1987</v>
      </c>
      <c r="H62" s="59" t="n">
        <f aca="false">SUM(H63:H64)</f>
        <v>1791</v>
      </c>
      <c r="I62" s="70" t="n">
        <f aca="false">SUM(B62-M62)/M62*100</f>
        <v>0.347017750483722</v>
      </c>
      <c r="J62" s="61" t="n">
        <f aca="false">SUM(B62)/N62</f>
        <v>93.093087233918</v>
      </c>
      <c r="K62" s="50" t="s">
        <v>116</v>
      </c>
      <c r="L62" s="50"/>
      <c r="M62" s="62" t="n">
        <v>47548</v>
      </c>
      <c r="N62" s="1" t="n">
        <v>512.53</v>
      </c>
    </row>
    <row r="63" customFormat="false" ht="18" hidden="false" customHeight="true" outlineLevel="0" collapsed="false">
      <c r="A63" s="63" t="s">
        <v>117</v>
      </c>
      <c r="B63" s="57" t="n">
        <f aca="false">SUM(C63:D63)</f>
        <v>5807</v>
      </c>
      <c r="C63" s="64" t="n">
        <v>2908</v>
      </c>
      <c r="D63" s="65" t="n">
        <v>2899</v>
      </c>
      <c r="E63" s="66" t="n">
        <v>0</v>
      </c>
      <c r="F63" s="66" t="n">
        <v>25</v>
      </c>
      <c r="G63" s="66" t="n">
        <v>388</v>
      </c>
      <c r="H63" s="66" t="n">
        <v>348</v>
      </c>
      <c r="I63" s="71" t="n">
        <f aca="false">SUM(B63-M63)/M63*100</f>
        <v>0.0344530577088717</v>
      </c>
      <c r="J63" s="61" t="n">
        <f aca="false">SUM(B63)/N63</f>
        <v>1738.62275449102</v>
      </c>
      <c r="K63" s="55" t="s">
        <v>118</v>
      </c>
      <c r="L63" s="55"/>
      <c r="M63" s="62" t="n">
        <v>5805</v>
      </c>
      <c r="N63" s="1" t="n">
        <v>3.34</v>
      </c>
    </row>
    <row r="64" customFormat="false" ht="18" hidden="false" customHeight="true" outlineLevel="0" collapsed="false">
      <c r="A64" s="63" t="s">
        <v>41</v>
      </c>
      <c r="B64" s="57" t="n">
        <f aca="false">SUM(C64:D64)</f>
        <v>41906</v>
      </c>
      <c r="C64" s="64" t="n">
        <v>21183</v>
      </c>
      <c r="D64" s="65" t="n">
        <v>20723</v>
      </c>
      <c r="E64" s="66" t="n">
        <v>238</v>
      </c>
      <c r="F64" s="66" t="n">
        <v>165</v>
      </c>
      <c r="G64" s="66" t="n">
        <v>1599</v>
      </c>
      <c r="H64" s="66" t="n">
        <v>1443</v>
      </c>
      <c r="I64" s="71" t="n">
        <f aca="false">SUM(B64-M64)/M64*100</f>
        <v>1.04405275721554</v>
      </c>
      <c r="J64" s="61" t="n">
        <f aca="false">SUM(B64)/N64</f>
        <v>82.2993381645358</v>
      </c>
      <c r="K64" s="55" t="s">
        <v>42</v>
      </c>
      <c r="L64" s="55"/>
      <c r="M64" s="62" t="n">
        <v>41473</v>
      </c>
      <c r="N64" s="1" t="n">
        <f aca="false">SUM(N62-N63)</f>
        <v>509.19</v>
      </c>
    </row>
    <row r="65" customFormat="false" ht="18" hidden="false" customHeight="true" outlineLevel="0" collapsed="false">
      <c r="A65" s="69" t="s">
        <v>119</v>
      </c>
      <c r="B65" s="57" t="n">
        <f aca="false">SUM(C65:D65)</f>
        <v>28706</v>
      </c>
      <c r="C65" s="64" t="n">
        <v>14481</v>
      </c>
      <c r="D65" s="65" t="n">
        <v>14225</v>
      </c>
      <c r="E65" s="66" t="n">
        <v>291</v>
      </c>
      <c r="F65" s="66" t="n">
        <v>146</v>
      </c>
      <c r="G65" s="66" t="n">
        <v>1167</v>
      </c>
      <c r="H65" s="66" t="n">
        <v>1143</v>
      </c>
      <c r="I65" s="70" t="n">
        <f aca="false">SUM(B65-M65)/M65*100</f>
        <v>0.556976214663537</v>
      </c>
      <c r="J65" s="61" t="n">
        <f aca="false">SUM(B65)/N65</f>
        <v>99.9582143603315</v>
      </c>
      <c r="K65" s="50" t="s">
        <v>120</v>
      </c>
      <c r="L65" s="50"/>
      <c r="M65" s="62" t="n">
        <v>28547</v>
      </c>
      <c r="N65" s="1" t="n">
        <v>287.18</v>
      </c>
    </row>
    <row r="66" customFormat="false" ht="18" hidden="false" customHeight="true" outlineLevel="0" collapsed="false">
      <c r="A66" s="69" t="s">
        <v>121</v>
      </c>
      <c r="B66" s="57" t="n">
        <f aca="false">SUM(C66:D66)</f>
        <v>62702</v>
      </c>
      <c r="C66" s="58" t="n">
        <f aca="false">SUM(C67:C69)</f>
        <v>31417</v>
      </c>
      <c r="D66" s="58" t="n">
        <f aca="false">SUM(D67:D69)</f>
        <v>31285</v>
      </c>
      <c r="E66" s="59" t="n">
        <f aca="false">SUM(E67:E69)</f>
        <v>551</v>
      </c>
      <c r="F66" s="59" t="n">
        <f aca="false">SUM(F67:F69)</f>
        <v>328</v>
      </c>
      <c r="G66" s="59" t="n">
        <f aca="false">SUM(G67:G69)</f>
        <v>2692</v>
      </c>
      <c r="H66" s="59" t="n">
        <f aca="false">SUM(H67:H69)</f>
        <v>2619</v>
      </c>
      <c r="I66" s="70" t="n">
        <f aca="false">SUM(B66-M66)/M66*100</f>
        <v>0.471093449557749</v>
      </c>
      <c r="J66" s="61" t="n">
        <f aca="false">SUM(B66)/N66</f>
        <v>89.197109366109</v>
      </c>
      <c r="K66" s="50" t="s">
        <v>122</v>
      </c>
      <c r="L66" s="50"/>
      <c r="M66" s="62" t="n">
        <v>62408</v>
      </c>
      <c r="N66" s="1" t="n">
        <v>702.96</v>
      </c>
    </row>
    <row r="67" customFormat="false" ht="18" hidden="false" customHeight="true" outlineLevel="0" collapsed="false">
      <c r="A67" s="63" t="s">
        <v>123</v>
      </c>
      <c r="B67" s="57" t="n">
        <f aca="false">SUM(C67:D67)</f>
        <v>9784</v>
      </c>
      <c r="C67" s="64" t="n">
        <v>4819</v>
      </c>
      <c r="D67" s="65" t="n">
        <v>4965</v>
      </c>
      <c r="E67" s="66" t="n">
        <v>499</v>
      </c>
      <c r="F67" s="66" t="n">
        <v>43</v>
      </c>
      <c r="G67" s="66" t="n">
        <v>344</v>
      </c>
      <c r="H67" s="66" t="n">
        <v>806</v>
      </c>
      <c r="I67" s="71" t="n">
        <f aca="false">SUM(B67-M67)/M67*100</f>
        <v>0.174055492986587</v>
      </c>
      <c r="J67" s="61" t="n">
        <f aca="false">SUM(B67)/N67</f>
        <v>1644.36974789916</v>
      </c>
      <c r="K67" s="55" t="s">
        <v>124</v>
      </c>
      <c r="L67" s="55"/>
      <c r="M67" s="62" t="n">
        <v>9767</v>
      </c>
      <c r="N67" s="1" t="n">
        <v>5.95</v>
      </c>
    </row>
    <row r="68" customFormat="false" ht="18" hidden="false" customHeight="true" outlineLevel="0" collapsed="false">
      <c r="A68" s="63" t="s">
        <v>125</v>
      </c>
      <c r="B68" s="57" t="n">
        <f aca="false">SUM(C68:D68)</f>
        <v>8752</v>
      </c>
      <c r="C68" s="64" t="n">
        <v>4379</v>
      </c>
      <c r="D68" s="65" t="n">
        <v>4373</v>
      </c>
      <c r="E68" s="66" t="n">
        <v>1</v>
      </c>
      <c r="F68" s="66" t="n">
        <v>42</v>
      </c>
      <c r="G68" s="66" t="n">
        <v>441</v>
      </c>
      <c r="H68" s="66" t="n">
        <v>330</v>
      </c>
      <c r="I68" s="67" t="n">
        <f aca="false">SUM(B68-M68)/M68*100</f>
        <v>0.505282498851631</v>
      </c>
      <c r="J68" s="61" t="n">
        <f aca="false">SUM(B68)/N68</f>
        <v>1105.05050505051</v>
      </c>
      <c r="K68" s="55" t="s">
        <v>126</v>
      </c>
      <c r="L68" s="55"/>
      <c r="M68" s="62" t="n">
        <v>8708</v>
      </c>
      <c r="N68" s="1" t="n">
        <v>7.92</v>
      </c>
    </row>
    <row r="69" customFormat="false" ht="18" hidden="false" customHeight="true" outlineLevel="0" collapsed="false">
      <c r="A69" s="63" t="s">
        <v>41</v>
      </c>
      <c r="B69" s="57" t="n">
        <f aca="false">SUM(C69:D69)</f>
        <v>44166</v>
      </c>
      <c r="C69" s="64" t="n">
        <v>22219</v>
      </c>
      <c r="D69" s="65" t="n">
        <v>21947</v>
      </c>
      <c r="E69" s="66" t="n">
        <v>51</v>
      </c>
      <c r="F69" s="66" t="n">
        <v>243</v>
      </c>
      <c r="G69" s="66" t="n">
        <v>1907</v>
      </c>
      <c r="H69" s="66" t="n">
        <v>1483</v>
      </c>
      <c r="I69" s="67" t="n">
        <f aca="false">SUM(B69-M69)/M69*100</f>
        <v>0.528064824509492</v>
      </c>
      <c r="J69" s="61" t="n">
        <f aca="false">SUM(B69)/N69</f>
        <v>64.0932243973937</v>
      </c>
      <c r="K69" s="55" t="s">
        <v>42</v>
      </c>
      <c r="L69" s="55"/>
      <c r="M69" s="62" t="n">
        <v>43934</v>
      </c>
      <c r="N69" s="1" t="n">
        <f aca="false">SUM(N66-N67-N68)</f>
        <v>689.09</v>
      </c>
    </row>
    <row r="70" customFormat="false" ht="18" hidden="false" customHeight="true" outlineLevel="0" collapsed="false">
      <c r="A70" s="69" t="s">
        <v>127</v>
      </c>
      <c r="B70" s="57" t="n">
        <f aca="false">SUM(C70:D70)</f>
        <v>26224</v>
      </c>
      <c r="C70" s="58" t="n">
        <f aca="false">SUM(C71:C72)</f>
        <v>13304</v>
      </c>
      <c r="D70" s="68" t="n">
        <f aca="false">SUM(D71:D72)</f>
        <v>12920</v>
      </c>
      <c r="E70" s="59" t="n">
        <f aca="false">SUM(E71:E72)</f>
        <v>177</v>
      </c>
      <c r="F70" s="59" t="n">
        <f aca="false">SUM(F71:F72)</f>
        <v>101</v>
      </c>
      <c r="G70" s="59" t="n">
        <f aca="false">SUM(G71:G72)</f>
        <v>1129</v>
      </c>
      <c r="H70" s="59" t="n">
        <f aca="false">SUM(H71:H72)</f>
        <v>1080</v>
      </c>
      <c r="I70" s="60" t="n">
        <f aca="false">SUM(B70-M70)/M70*100</f>
        <v>0.478945553469482</v>
      </c>
      <c r="J70" s="61" t="n">
        <f aca="false">SUM(B70)/N70</f>
        <v>39.7694874127995</v>
      </c>
      <c r="K70" s="50" t="s">
        <v>128</v>
      </c>
      <c r="L70" s="50"/>
      <c r="M70" s="62" t="n">
        <v>26099</v>
      </c>
      <c r="N70" s="1" t="n">
        <v>659.4</v>
      </c>
    </row>
    <row r="71" customFormat="false" ht="18" hidden="false" customHeight="true" outlineLevel="0" collapsed="false">
      <c r="A71" s="63" t="s">
        <v>129</v>
      </c>
      <c r="B71" s="57" t="n">
        <f aca="false">SUM(C71:D71)</f>
        <v>3621</v>
      </c>
      <c r="C71" s="64" t="n">
        <v>1817</v>
      </c>
      <c r="D71" s="65" t="n">
        <v>1804</v>
      </c>
      <c r="E71" s="66" t="n">
        <v>1</v>
      </c>
      <c r="F71" s="66" t="n">
        <v>17</v>
      </c>
      <c r="G71" s="66" t="n">
        <v>151</v>
      </c>
      <c r="H71" s="66" t="n">
        <v>134</v>
      </c>
      <c r="I71" s="67" t="n">
        <f aca="false">SUM(B71-M71)/M71*100</f>
        <v>-0.0552028705492686</v>
      </c>
      <c r="J71" s="61" t="n">
        <f aca="false">SUM(B71)/N71</f>
        <v>402.333333333333</v>
      </c>
      <c r="K71" s="55" t="s">
        <v>130</v>
      </c>
      <c r="L71" s="55"/>
      <c r="M71" s="62" t="n">
        <v>3623</v>
      </c>
      <c r="N71" s="1" t="n">
        <v>9</v>
      </c>
    </row>
    <row r="72" customFormat="false" ht="18" hidden="false" customHeight="true" outlineLevel="0" collapsed="false">
      <c r="A72" s="63" t="s">
        <v>41</v>
      </c>
      <c r="B72" s="57" t="n">
        <f aca="false">SUM(C72:D72)</f>
        <v>22603</v>
      </c>
      <c r="C72" s="64" t="n">
        <v>11487</v>
      </c>
      <c r="D72" s="65" t="n">
        <v>11116</v>
      </c>
      <c r="E72" s="66" t="n">
        <v>176</v>
      </c>
      <c r="F72" s="66" t="n">
        <v>84</v>
      </c>
      <c r="G72" s="66" t="n">
        <v>978</v>
      </c>
      <c r="H72" s="66" t="n">
        <v>946</v>
      </c>
      <c r="I72" s="67" t="n">
        <f aca="false">SUM(B72-M72)/M72*100</f>
        <v>0.565047161416622</v>
      </c>
      <c r="J72" s="61" t="n">
        <f aca="false">SUM(B72)/N72</f>
        <v>34.7524600246002</v>
      </c>
      <c r="K72" s="55" t="s">
        <v>42</v>
      </c>
      <c r="L72" s="55"/>
      <c r="M72" s="62" t="n">
        <v>22476</v>
      </c>
      <c r="N72" s="1" t="n">
        <f aca="false">SUM(N70-N71)</f>
        <v>650.4</v>
      </c>
    </row>
    <row r="73" customFormat="false" ht="18" hidden="false" customHeight="true" outlineLevel="0" collapsed="false">
      <c r="A73" s="69" t="s">
        <v>131</v>
      </c>
      <c r="B73" s="57" t="n">
        <f aca="false">SUM(C73:D73)</f>
        <v>116025</v>
      </c>
      <c r="C73" s="58" t="n">
        <f aca="false">SUM(C74:C77)</f>
        <v>58423</v>
      </c>
      <c r="D73" s="68" t="n">
        <f aca="false">SUM(D74:D77)</f>
        <v>57602</v>
      </c>
      <c r="E73" s="59" t="n">
        <f aca="false">SUM(E74:E77)</f>
        <v>1689</v>
      </c>
      <c r="F73" s="59" t="n">
        <f aca="false">SUM(F74:F77)</f>
        <v>639</v>
      </c>
      <c r="G73" s="59" t="n">
        <f aca="false">SUM(G74:G77)</f>
        <v>5378</v>
      </c>
      <c r="H73" s="59" t="n">
        <f aca="false">SUM(H74:H77)</f>
        <v>5775</v>
      </c>
      <c r="I73" s="60" t="n">
        <f aca="false">SUM(B73-M73)/M73*100</f>
        <v>0.498051104374188</v>
      </c>
      <c r="J73" s="61" t="n">
        <f aca="false">SUM(B73)/N73</f>
        <v>163.849347568209</v>
      </c>
      <c r="K73" s="50" t="s">
        <v>132</v>
      </c>
      <c r="L73" s="50"/>
      <c r="M73" s="62" t="n">
        <v>115450</v>
      </c>
      <c r="N73" s="1" t="n">
        <v>708.12</v>
      </c>
    </row>
    <row r="74" customFormat="false" ht="18" hidden="false" customHeight="true" outlineLevel="0" collapsed="false">
      <c r="A74" s="63" t="s">
        <v>133</v>
      </c>
      <c r="B74" s="57" t="n">
        <f aca="false">SUM(C74:D74)</f>
        <v>6915</v>
      </c>
      <c r="C74" s="64" t="n">
        <v>3475</v>
      </c>
      <c r="D74" s="65" t="n">
        <v>3440</v>
      </c>
      <c r="E74" s="66" t="n">
        <v>6</v>
      </c>
      <c r="F74" s="66" t="n">
        <v>49</v>
      </c>
      <c r="G74" s="66" t="n">
        <v>322</v>
      </c>
      <c r="H74" s="66" t="n">
        <v>368</v>
      </c>
      <c r="I74" s="67" t="n">
        <f aca="false">SUM(B74-M74)/M74*100</f>
        <v>-1.20017145306472</v>
      </c>
      <c r="J74" s="61" t="n">
        <f aca="false">SUM(B74)/N74</f>
        <v>938.263229308005</v>
      </c>
      <c r="K74" s="55" t="s">
        <v>134</v>
      </c>
      <c r="L74" s="55"/>
      <c r="M74" s="62" t="n">
        <v>6999</v>
      </c>
      <c r="N74" s="1" t="n">
        <v>7.37</v>
      </c>
    </row>
    <row r="75" customFormat="false" ht="18" hidden="false" customHeight="true" outlineLevel="0" collapsed="false">
      <c r="A75" s="63" t="s">
        <v>135</v>
      </c>
      <c r="B75" s="57" t="n">
        <f aca="false">SUM(C75:D75)</f>
        <v>8650</v>
      </c>
      <c r="C75" s="64" t="n">
        <v>4341</v>
      </c>
      <c r="D75" s="65" t="n">
        <v>4309</v>
      </c>
      <c r="E75" s="66" t="n">
        <v>4</v>
      </c>
      <c r="F75" s="66" t="n">
        <v>52</v>
      </c>
      <c r="G75" s="66" t="n">
        <v>391</v>
      </c>
      <c r="H75" s="66" t="n">
        <v>346</v>
      </c>
      <c r="I75" s="67" t="n">
        <f aca="false">SUM(B75-M75)/M75*100</f>
        <v>-0.242186599008188</v>
      </c>
      <c r="J75" s="61" t="n">
        <f aca="false">SUM(B75)/N75</f>
        <v>786.363636363636</v>
      </c>
      <c r="K75" s="55" t="s">
        <v>136</v>
      </c>
      <c r="L75" s="55"/>
      <c r="M75" s="62" t="n">
        <v>8671</v>
      </c>
      <c r="N75" s="1" t="n">
        <v>11</v>
      </c>
    </row>
    <row r="76" customFormat="false" ht="18" hidden="false" customHeight="true" outlineLevel="0" collapsed="false">
      <c r="A76" s="63" t="s">
        <v>137</v>
      </c>
      <c r="B76" s="57" t="n">
        <f aca="false">SUM(C76:D76)</f>
        <v>4712</v>
      </c>
      <c r="C76" s="64" t="n">
        <v>2281</v>
      </c>
      <c r="D76" s="65" t="n">
        <v>2431</v>
      </c>
      <c r="E76" s="66" t="n">
        <v>1654</v>
      </c>
      <c r="F76" s="66" t="n">
        <v>32</v>
      </c>
      <c r="G76" s="66" t="n">
        <v>258</v>
      </c>
      <c r="H76" s="66" t="n">
        <v>1949</v>
      </c>
      <c r="I76" s="67" t="n">
        <f aca="false">SUM(B76-M76)/M76*100</f>
        <v>-1.60785132595531</v>
      </c>
      <c r="J76" s="61" t="n">
        <f aca="false">SUM(B76)/N76</f>
        <v>2804.76190476191</v>
      </c>
      <c r="K76" s="55" t="s">
        <v>138</v>
      </c>
      <c r="L76" s="55"/>
      <c r="M76" s="62" t="n">
        <v>4789</v>
      </c>
      <c r="N76" s="1" t="n">
        <v>1.68</v>
      </c>
    </row>
    <row r="77" customFormat="false" ht="18" hidden="false" customHeight="true" outlineLevel="0" collapsed="false">
      <c r="A77" s="63" t="s">
        <v>41</v>
      </c>
      <c r="B77" s="57" t="n">
        <f aca="false">SUM(C77:D77)</f>
        <v>95748</v>
      </c>
      <c r="C77" s="64" t="n">
        <v>48326</v>
      </c>
      <c r="D77" s="65" t="n">
        <v>47422</v>
      </c>
      <c r="E77" s="66" t="n">
        <v>25</v>
      </c>
      <c r="F77" s="66" t="n">
        <v>506</v>
      </c>
      <c r="G77" s="66" t="n">
        <v>4407</v>
      </c>
      <c r="H77" s="66" t="n">
        <v>3112</v>
      </c>
      <c r="I77" s="67" t="n">
        <f aca="false">SUM(B77-M77)/M77*100</f>
        <v>0.796917602720258</v>
      </c>
      <c r="J77" s="61" t="n">
        <f aca="false">SUM(B77)/N77</f>
        <v>139.154446495269</v>
      </c>
      <c r="K77" s="55" t="s">
        <v>42</v>
      </c>
      <c r="L77" s="55"/>
      <c r="M77" s="62" t="n">
        <v>94991</v>
      </c>
      <c r="N77" s="1" t="n">
        <f aca="false">SUM(N73-N74-N75-N76)</f>
        <v>688.07</v>
      </c>
    </row>
    <row r="78" customFormat="false" ht="20.25" hidden="false" customHeight="true" outlineLevel="0" collapsed="false">
      <c r="A78" s="69" t="s">
        <v>139</v>
      </c>
      <c r="B78" s="57" t="n">
        <f aca="false">SUM(C78:D78)</f>
        <v>22332</v>
      </c>
      <c r="C78" s="64" t="n">
        <v>11368</v>
      </c>
      <c r="D78" s="65" t="n">
        <v>10964</v>
      </c>
      <c r="E78" s="66" t="n">
        <v>10</v>
      </c>
      <c r="F78" s="66" t="n">
        <v>97</v>
      </c>
      <c r="G78" s="66" t="n">
        <v>1037</v>
      </c>
      <c r="H78" s="66" t="n">
        <v>823</v>
      </c>
      <c r="I78" s="60" t="n">
        <f aca="false">SUM(B78-M78)/M78*100</f>
        <v>0.377562028047465</v>
      </c>
      <c r="J78" s="61" t="n">
        <f aca="false">SUM(B78)/N78</f>
        <v>123.238231885658</v>
      </c>
      <c r="K78" s="50" t="s">
        <v>140</v>
      </c>
      <c r="L78" s="50"/>
      <c r="M78" s="62" t="n">
        <v>22248</v>
      </c>
      <c r="N78" s="1" t="n">
        <v>181.21</v>
      </c>
    </row>
    <row r="79" customFormat="false" ht="20.25" hidden="false" customHeight="true" outlineLevel="0" collapsed="false">
      <c r="A79" s="72" t="s">
        <v>141</v>
      </c>
      <c r="B79" s="73" t="n">
        <f aca="false">SUM(C79:D79)</f>
        <v>24657</v>
      </c>
      <c r="C79" s="74" t="n">
        <v>12419</v>
      </c>
      <c r="D79" s="75" t="n">
        <v>12238</v>
      </c>
      <c r="E79" s="76" t="n">
        <v>12</v>
      </c>
      <c r="F79" s="76" t="n">
        <v>129</v>
      </c>
      <c r="G79" s="76" t="n">
        <v>1276</v>
      </c>
      <c r="H79" s="76" t="n">
        <v>958</v>
      </c>
      <c r="I79" s="77" t="n">
        <f aca="false">SUM(B79-M79)/M79*100</f>
        <v>0.755966001961425</v>
      </c>
      <c r="J79" s="78" t="n">
        <f aca="false">SUM(B79)/N79</f>
        <v>169.942794127783</v>
      </c>
      <c r="K79" s="79" t="s">
        <v>142</v>
      </c>
      <c r="L79" s="80"/>
      <c r="M79" s="1" t="n">
        <v>24472</v>
      </c>
      <c r="N79" s="1" t="n">
        <v>145.09</v>
      </c>
    </row>
    <row r="80" customFormat="false" ht="10.5" hidden="false" customHeight="true" outlineLevel="0" collapsed="false">
      <c r="A80" s="4"/>
      <c r="B80" s="81"/>
      <c r="C80" s="81"/>
      <c r="D80" s="81"/>
      <c r="E80" s="81"/>
      <c r="F80" s="81"/>
      <c r="G80" s="81"/>
      <c r="H80" s="81"/>
      <c r="I80" s="81"/>
      <c r="J80" s="81"/>
      <c r="K80" s="4"/>
      <c r="L80" s="4"/>
    </row>
    <row r="81" customFormat="false" ht="10.5" hidden="false" customHeight="false" outlineLevel="0" collapsed="false">
      <c r="B81" s="82"/>
      <c r="C81" s="83" t="s">
        <v>143</v>
      </c>
      <c r="D81" s="82"/>
      <c r="F81" s="82"/>
      <c r="G81" s="82"/>
      <c r="H81" s="84" t="s">
        <v>144</v>
      </c>
      <c r="I81" s="82"/>
      <c r="J81" s="82"/>
      <c r="K81" s="16"/>
      <c r="L81" s="16"/>
    </row>
    <row r="82" customFormat="false" ht="10.5" hidden="false" customHeight="false" outlineLevel="0" collapsed="false">
      <c r="B82" s="85"/>
      <c r="C82" s="85"/>
      <c r="D82" s="85"/>
      <c r="F82" s="85"/>
      <c r="G82" s="85"/>
      <c r="H82" s="85"/>
      <c r="I82" s="85"/>
      <c r="J82" s="85"/>
    </row>
  </sheetData>
  <mergeCells count="3">
    <mergeCell ref="A5:A11"/>
    <mergeCell ref="B5:D5"/>
    <mergeCell ref="B6:D6"/>
  </mergeCells>
  <printOptions headings="false" gridLines="false" gridLinesSet="true" horizontalCentered="true" verticalCentered="false"/>
  <pageMargins left="0" right="0" top="0.7875" bottom="0.459722222222222" header="0.39375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10-02T08:33:37Z</cp:lastPrinted>
  <dcterms:modified xsi:type="dcterms:W3CDTF">2005-10-20T08:37:29Z</dcterms:modified>
  <cp:revision>0</cp:revision>
  <dc:subject/>
  <dc:title/>
</cp:coreProperties>
</file>