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4"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</t>
    </r>
  </si>
  <si>
    <t xml:space="preserve">             TABLE  1   NUMBER OF POPULATION,  BIRTHS, DEATHS, IN - MIGRANTS,  OUT- MIGRANTS,  RATE OF POPULATION CHANGE  AND POPULATION </t>
  </si>
  <si>
    <t xml:space="preserve">                                     DENSITY BY AREA AND AMPHOE, CHAIYAPHUM PROVINCE : 2002</t>
  </si>
  <si>
    <t xml:space="preserve">                                         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Amphoe/King amphoe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 </t>
  </si>
  <si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Total</t>
  </si>
  <si>
    <t xml:space="preserve">              ในเขตเทศบาล</t>
  </si>
  <si>
    <t xml:space="preserve">            Municipal area</t>
  </si>
  <si>
    <t xml:space="preserve">              นอกเขตเทศบาล</t>
  </si>
  <si>
    <t xml:space="preserve">           Non -  municipal area</t>
  </si>
  <si>
    <t xml:space="preserve">      เมืองชัยภูมิ</t>
  </si>
  <si>
    <t xml:space="preserve">  Muang Chaiyaphum</t>
  </si>
  <si>
    <t xml:space="preserve">           เทศบาลเมืองชัยภูมิ</t>
  </si>
  <si>
    <t xml:space="preserve">-</t>
  </si>
  <si>
    <t xml:space="preserve">     Chaiyaphum Town Municipality</t>
  </si>
  <si>
    <t xml:space="preserve">           เทศบาลตำบลบ้านค่ายหมื่นแผ้ว</t>
  </si>
  <si>
    <t xml:space="preserve">            -</t>
  </si>
  <si>
    <t xml:space="preserve">     Ban Khai Muen Phaeo Subdistrict Municipality</t>
  </si>
  <si>
    <t xml:space="preserve">           เทศบาลตำบลลาดใหญ่</t>
  </si>
  <si>
    <t xml:space="preserve">     Lat Yai  Subdistrict Municipality</t>
  </si>
  <si>
    <t xml:space="preserve">           นอกเขตเทศบาล</t>
  </si>
  <si>
    <t xml:space="preserve">     Non -  municipal area</t>
  </si>
  <si>
    <t xml:space="preserve">      บ้านเขว้า</t>
  </si>
  <si>
    <t xml:space="preserve">  Ban Khwao</t>
  </si>
  <si>
    <t xml:space="preserve">           เทศบาลตำบลบ้านเขว้า</t>
  </si>
  <si>
    <t xml:space="preserve">     Ban Khwao Subdistrict Municipality</t>
  </si>
  <si>
    <t xml:space="preserve">      คอนสวรรค์</t>
  </si>
  <si>
    <t xml:space="preserve">  Khon Sawan</t>
  </si>
  <si>
    <t xml:space="preserve">           เทศบาลตำบลคอนสวรรค์</t>
  </si>
  <si>
    <t xml:space="preserve">     Khon Sawan Subdistrict Municipality</t>
  </si>
  <si>
    <t xml:space="preserve">      เกษตรสมบูรณ์</t>
  </si>
  <si>
    <t xml:space="preserve">  Kaset Sombun</t>
  </si>
  <si>
    <t xml:space="preserve">           เทศบาลตำบลเกษตรสมบูรณ์</t>
  </si>
  <si>
    <t xml:space="preserve">     Kaset Sombun Subdistrict Municipality</t>
  </si>
  <si>
    <t xml:space="preserve">           เทศบาลตำบลบ้านเป้า</t>
  </si>
  <si>
    <t xml:space="preserve">     Ban Pao Subdistrict Municipality</t>
  </si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TABLE  1.1   NUMBER OF POPULATION,  BIRTHS, DEATHS, IN - MIGRANTS,  OUT- MIGRANTS,  RATE OF POPULATION CHANGE  AND POPULATION </t>
  </si>
  <si>
    <t xml:space="preserve">                                     DENSITY BY AREA AND AMPHOE : 2002  (CONTD.)</t>
  </si>
  <si>
    <t xml:space="preserve">      หนองบัวแดง</t>
  </si>
  <si>
    <t xml:space="preserve">  Nong Bua Daeng</t>
  </si>
  <si>
    <t xml:space="preserve">           เทศบาลตำบลหนองบัวแดง</t>
  </si>
  <si>
    <t xml:space="preserve">     Nong Bua Daeng Subdistrict Municipality</t>
  </si>
  <si>
    <t xml:space="preserve">      จัตุรัส</t>
  </si>
  <si>
    <t xml:space="preserve">  Chatturat</t>
  </si>
  <si>
    <t xml:space="preserve">           เทศบาลตำบลจัตุรัส</t>
  </si>
  <si>
    <t xml:space="preserve">              -</t>
  </si>
  <si>
    <t xml:space="preserve">     Chatturat Subdistrict Municipality</t>
  </si>
  <si>
    <t xml:space="preserve">           เทศบาลตำบลหนองบัวโคก</t>
  </si>
  <si>
    <t xml:space="preserve">     Nong Bua Khok Subdistrict Municipality</t>
  </si>
  <si>
    <t xml:space="preserve">      บำเหน็จณรงค์</t>
  </si>
  <si>
    <t xml:space="preserve">  Bamnet Narong</t>
  </si>
  <si>
    <t xml:space="preserve">           เทศบาลตำบลบ้านเพชร</t>
  </si>
  <si>
    <t xml:space="preserve">     Ban Phet Subdistrict Municipality</t>
  </si>
  <si>
    <t xml:space="preserve">           เทศบาลตำบลบำเหน็จณรงค์</t>
  </si>
  <si>
    <t xml:space="preserve">     Bamnet Narong Subdistrict Municipality</t>
  </si>
  <si>
    <t xml:space="preserve">      หนองบัวระเหว</t>
  </si>
  <si>
    <t xml:space="preserve">  Nong Bua Rawe</t>
  </si>
  <si>
    <t xml:space="preserve">           เทศบาลตำบลหนองบัวระเหว</t>
  </si>
  <si>
    <t xml:space="preserve">     Nong Bua Rawe Subdistrict Municipality</t>
  </si>
  <si>
    <t xml:space="preserve">      เทพสถิต</t>
  </si>
  <si>
    <t xml:space="preserve">  Thep Sathit</t>
  </si>
  <si>
    <t xml:space="preserve">           เทศบาลตำบลเทพสถิต</t>
  </si>
  <si>
    <t xml:space="preserve">     Thep Sathit Subdistrict Municipality</t>
  </si>
  <si>
    <t xml:space="preserve">      ภูเขียว</t>
  </si>
  <si>
    <t xml:space="preserve">  Phu khieo</t>
  </si>
  <si>
    <t xml:space="preserve">           เทศบาลตำบลบ้านเพชรภูเขียว</t>
  </si>
  <si>
    <t xml:space="preserve">     Ban Phet Phu Khieo Subdistrict Municipality</t>
  </si>
  <si>
    <t xml:space="preserve">           เทศบาลตำบลผักปัง</t>
  </si>
  <si>
    <t xml:space="preserve">     Phak Pang Subdistrict Municipality</t>
  </si>
  <si>
    <t xml:space="preserve">      บ้านแท่น</t>
  </si>
  <si>
    <t xml:space="preserve">  Ban Thaen</t>
  </si>
  <si>
    <t xml:space="preserve">           เทศบาลตำบลบ้านแท่น</t>
  </si>
  <si>
    <t xml:space="preserve">     Ban Thaen Subdistrict Municipality</t>
  </si>
  <si>
    <t xml:space="preserve">      แก้งคร้อ</t>
  </si>
  <si>
    <t xml:space="preserve">  Kaeng Khro</t>
  </si>
  <si>
    <t xml:space="preserve">           เทศบาลตำบลนาหนองทุ่ม</t>
  </si>
  <si>
    <t xml:space="preserve">     Na Nong Thum Subdistrict Municipality</t>
  </si>
  <si>
    <t xml:space="preserve">           เทศบาลตำบลแก้งคร้อ</t>
  </si>
  <si>
    <t xml:space="preserve">     Kaeng Khro Subdistrict Municipality</t>
  </si>
  <si>
    <t xml:space="preserve">      คอนสาร</t>
  </si>
  <si>
    <t xml:space="preserve">  Khon San</t>
  </si>
  <si>
    <t xml:space="preserve">           เทศบาลตำบลคอนสาร</t>
  </si>
  <si>
    <t xml:space="preserve">     Khon San Subdistrict Municipality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Department of Local Administration, Ministry of Interio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0.00____________"/>
    <numFmt numFmtId="171" formatCode="#,##0.00______"/>
    <numFmt numFmtId="172" formatCode="0.00"/>
    <numFmt numFmtId="173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AngsanaUPC"/>
      <family val="0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90" activeCellId="0" sqref="A90:A9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71"/>
    <col collapsed="false" customWidth="true" hidden="false" outlineLevel="0" max="4" min="2" style="0" width="9.71"/>
    <col collapsed="false" customWidth="true" hidden="false" outlineLevel="0" max="8" min="5" style="0" width="8.71"/>
    <col collapsed="false" customWidth="true" hidden="false" outlineLevel="0" max="9" min="9" style="0" width="15.42"/>
    <col collapsed="false" customWidth="true" hidden="false" outlineLevel="0" max="10" min="10" style="0" width="11.71"/>
    <col collapsed="false" customWidth="true" hidden="false" outlineLevel="0" max="11" min="11" style="0" width="40.71"/>
  </cols>
  <sheetData>
    <row r="1" customFormat="false" ht="24.95" hidden="false" customHeight="true" outlineLevel="0" collapsed="false">
      <c r="A1" s="1" t="s">
        <v>0</v>
      </c>
      <c r="B1" s="2"/>
    </row>
    <row r="2" customFormat="false" ht="20.1" hidden="false" customHeight="true" outlineLevel="0" collapsed="false">
      <c r="A2" s="3" t="s">
        <v>1</v>
      </c>
      <c r="B2" s="4"/>
    </row>
    <row r="3" customFormat="false" ht="20.1" hidden="false" customHeight="true" outlineLevel="0" collapsed="false">
      <c r="A3" s="3" t="s">
        <v>2</v>
      </c>
      <c r="B3" s="4"/>
      <c r="J3" s="5"/>
      <c r="K3" s="0" t="s">
        <v>3</v>
      </c>
    </row>
    <row r="4" customFormat="false" ht="6.75" hidden="false" customHeight="true" outlineLevel="0" collapsed="false"/>
    <row r="5" customFormat="false" ht="35.25" hidden="false" customHeight="true" outlineLevel="0" collapsed="false">
      <c r="A5" s="6" t="s">
        <v>4</v>
      </c>
      <c r="B5" s="7" t="s">
        <v>5</v>
      </c>
      <c r="C5" s="7"/>
      <c r="D5" s="7"/>
      <c r="E5" s="8"/>
      <c r="F5" s="8"/>
      <c r="G5" s="8"/>
      <c r="H5" s="8"/>
      <c r="I5" s="9" t="s">
        <v>6</v>
      </c>
      <c r="J5" s="10" t="s">
        <v>7</v>
      </c>
      <c r="K5" s="11" t="s">
        <v>8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21.75" hidden="false" customHeight="false" outlineLevel="0" collapsed="false">
      <c r="A6" s="6"/>
      <c r="B6" s="13" t="s">
        <v>9</v>
      </c>
      <c r="C6" s="13"/>
      <c r="D6" s="13"/>
      <c r="E6" s="14" t="s">
        <v>10</v>
      </c>
      <c r="F6" s="14" t="s">
        <v>10</v>
      </c>
      <c r="G6" s="14" t="s">
        <v>10</v>
      </c>
      <c r="H6" s="14" t="s">
        <v>10</v>
      </c>
      <c r="I6" s="15" t="s">
        <v>11</v>
      </c>
      <c r="J6" s="14" t="s">
        <v>11</v>
      </c>
      <c r="K6" s="11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1.75" hidden="false" customHeight="false" outlineLevel="0" collapsed="false">
      <c r="A7" s="6"/>
      <c r="B7" s="17"/>
      <c r="C7" s="18"/>
      <c r="D7" s="19"/>
      <c r="E7" s="20" t="s">
        <v>12</v>
      </c>
      <c r="F7" s="14" t="s">
        <v>13</v>
      </c>
      <c r="G7" s="14" t="s">
        <v>14</v>
      </c>
      <c r="H7" s="14" t="s">
        <v>15</v>
      </c>
      <c r="I7" s="15" t="s">
        <v>16</v>
      </c>
      <c r="J7" s="21" t="s">
        <v>17</v>
      </c>
      <c r="K7" s="1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21.75" hidden="false" customHeight="false" outlineLevel="0" collapsed="false">
      <c r="A8" s="6"/>
      <c r="B8" s="22" t="s">
        <v>18</v>
      </c>
      <c r="C8" s="23" t="s">
        <v>19</v>
      </c>
      <c r="D8" s="24" t="s">
        <v>20</v>
      </c>
      <c r="E8" s="13" t="s">
        <v>21</v>
      </c>
      <c r="F8" s="25" t="s">
        <v>21</v>
      </c>
      <c r="G8" s="25" t="s">
        <v>21</v>
      </c>
      <c r="H8" s="25" t="s">
        <v>22</v>
      </c>
      <c r="I8" s="25" t="s">
        <v>23</v>
      </c>
      <c r="J8" s="25" t="s">
        <v>24</v>
      </c>
      <c r="K8" s="1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1.75" hidden="false" customHeight="false" outlineLevel="0" collapsed="false">
      <c r="A9" s="6"/>
      <c r="B9" s="26" t="s">
        <v>25</v>
      </c>
      <c r="C9" s="27" t="s">
        <v>26</v>
      </c>
      <c r="D9" s="28" t="s">
        <v>27</v>
      </c>
      <c r="E9" s="13" t="s">
        <v>28</v>
      </c>
      <c r="F9" s="25" t="s">
        <v>29</v>
      </c>
      <c r="G9" s="25" t="s">
        <v>30</v>
      </c>
      <c r="H9" s="25" t="s">
        <v>31</v>
      </c>
      <c r="I9" s="25" t="s">
        <v>32</v>
      </c>
      <c r="J9" s="25" t="s">
        <v>33</v>
      </c>
      <c r="K9" s="1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21.75" hidden="false" customHeight="false" outlineLevel="0" collapsed="false">
      <c r="A10" s="6"/>
      <c r="B10" s="29"/>
      <c r="C10" s="30"/>
      <c r="D10" s="31"/>
      <c r="E10" s="13"/>
      <c r="F10" s="25"/>
      <c r="G10" s="25"/>
      <c r="H10" s="25"/>
      <c r="I10" s="25" t="s">
        <v>34</v>
      </c>
      <c r="J10" s="25" t="s">
        <v>35</v>
      </c>
      <c r="K10" s="11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.25" hidden="false" customHeight="true" outlineLevel="0" collapsed="false">
      <c r="A11" s="6"/>
      <c r="B11" s="32"/>
      <c r="C11" s="33"/>
      <c r="D11" s="34"/>
      <c r="E11" s="35"/>
      <c r="F11" s="36"/>
      <c r="G11" s="36"/>
      <c r="H11" s="36"/>
      <c r="I11" s="36"/>
      <c r="J11" s="36"/>
      <c r="K11" s="11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34.5" hidden="false" customHeight="true" outlineLevel="0" collapsed="false">
      <c r="A12" s="37" t="s">
        <v>36</v>
      </c>
      <c r="B12" s="38" t="n">
        <v>1136508</v>
      </c>
      <c r="C12" s="39" t="n">
        <v>566480</v>
      </c>
      <c r="D12" s="40" t="n">
        <v>570028</v>
      </c>
      <c r="E12" s="41" t="n">
        <f aca="false">SUM(E13:E14)</f>
        <v>10055</v>
      </c>
      <c r="F12" s="41" t="n">
        <f aca="false">SUM(F13:F14)</f>
        <v>4896</v>
      </c>
      <c r="G12" s="41" t="n">
        <f aca="false">SUM(G13:G14)</f>
        <v>40586</v>
      </c>
      <c r="H12" s="41" t="n">
        <f aca="false">SUM(H13:H14)</f>
        <v>37287</v>
      </c>
      <c r="I12" s="42" t="n">
        <v>0.49</v>
      </c>
      <c r="J12" s="43" t="n">
        <v>88.94</v>
      </c>
      <c r="K12" s="44" t="s">
        <v>37</v>
      </c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24.95" hidden="false" customHeight="true" outlineLevel="0" collapsed="false">
      <c r="A13" s="46" t="s">
        <v>38</v>
      </c>
      <c r="B13" s="38" t="n">
        <v>156451</v>
      </c>
      <c r="C13" s="39" t="n">
        <v>76632</v>
      </c>
      <c r="D13" s="40" t="n">
        <v>79819</v>
      </c>
      <c r="E13" s="41" t="n">
        <f aca="false">E16+E21+E24+E27+E28+E42+E46+E49+E50+E53+E56+E71+E72+E75+E79</f>
        <v>8451</v>
      </c>
      <c r="F13" s="41" t="n">
        <v>826</v>
      </c>
      <c r="G13" s="41" t="n">
        <v>7750</v>
      </c>
      <c r="H13" s="41" t="n">
        <v>13375</v>
      </c>
      <c r="I13" s="42" t="n">
        <v>1.56</v>
      </c>
      <c r="J13" s="43" t="n">
        <v>1005.08</v>
      </c>
      <c r="K13" s="47" t="s">
        <v>39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</row>
    <row r="14" customFormat="false" ht="24.95" hidden="false" customHeight="true" outlineLevel="0" collapsed="false">
      <c r="A14" s="46" t="s">
        <v>40</v>
      </c>
      <c r="B14" s="38" t="n">
        <v>980057</v>
      </c>
      <c r="C14" s="39" t="n">
        <v>489848</v>
      </c>
      <c r="D14" s="40" t="n">
        <v>490209</v>
      </c>
      <c r="E14" s="41" t="n">
        <f aca="false">E19+E22+E25+E29+E43+E47+E51+E54+E57+E73+E76+E80+E83+E84+E85+E86</f>
        <v>1604</v>
      </c>
      <c r="F14" s="41" t="n">
        <f aca="false">F19+F22+F25+F29+F43+F47+F51+F54+F57+F73+F76+F80+F83+F84+F85+F86</f>
        <v>4070</v>
      </c>
      <c r="G14" s="41" t="n">
        <f aca="false">G19+G22+G25+G29+G43+G47+G51+G54+G57+G73+G76+G80+G83+G84+G85+G86</f>
        <v>32836</v>
      </c>
      <c r="H14" s="41" t="n">
        <f aca="false">H19+H22+H25+H29+H43+H47+H51+H54+H57+H73+H76+H80+H83+H84+H85+H86</f>
        <v>23912</v>
      </c>
      <c r="I14" s="42" t="n">
        <v>0.33</v>
      </c>
      <c r="J14" s="43" t="n">
        <v>77.64</v>
      </c>
      <c r="K14" s="47" t="s">
        <v>41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</row>
    <row r="15" customFormat="false" ht="18.95" hidden="false" customHeight="true" outlineLevel="0" collapsed="false">
      <c r="A15" s="48" t="s">
        <v>42</v>
      </c>
      <c r="B15" s="49" t="n">
        <v>194751</v>
      </c>
      <c r="C15" s="50" t="n">
        <v>96026</v>
      </c>
      <c r="D15" s="51" t="n">
        <v>98725</v>
      </c>
      <c r="E15" s="52" t="n">
        <f aca="false">SUM(E16:E19)</f>
        <v>3377</v>
      </c>
      <c r="F15" s="52" t="n">
        <f aca="false">SUM(F16:F19)</f>
        <v>305</v>
      </c>
      <c r="G15" s="52" t="n">
        <f aca="false">SUM(G16:G19)</f>
        <v>3843</v>
      </c>
      <c r="H15" s="52" t="n">
        <f aca="false">SUM(H16:H19)</f>
        <v>5687</v>
      </c>
      <c r="I15" s="53" t="n">
        <v>2.92</v>
      </c>
      <c r="J15" s="54" t="n">
        <v>143.21</v>
      </c>
      <c r="K15" s="55" t="s">
        <v>43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</row>
    <row r="16" customFormat="false" ht="18.95" hidden="false" customHeight="true" outlineLevel="0" collapsed="false">
      <c r="A16" s="48" t="s">
        <v>44</v>
      </c>
      <c r="B16" s="49" t="n">
        <v>42417</v>
      </c>
      <c r="C16" s="50" t="n">
        <v>20680</v>
      </c>
      <c r="D16" s="51" t="n">
        <v>21737</v>
      </c>
      <c r="E16" s="52" t="n">
        <v>3375</v>
      </c>
      <c r="F16" s="52" t="n">
        <v>206</v>
      </c>
      <c r="G16" s="52" t="n">
        <v>2504</v>
      </c>
      <c r="H16" s="52" t="n">
        <v>3789</v>
      </c>
      <c r="I16" s="53" t="n">
        <v>0.76</v>
      </c>
      <c r="J16" s="56" t="s">
        <v>45</v>
      </c>
      <c r="K16" s="55" t="s">
        <v>46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</row>
    <row r="17" customFormat="false" ht="18.95" hidden="false" customHeight="true" outlineLevel="0" collapsed="false">
      <c r="A17" s="48" t="s">
        <v>47</v>
      </c>
      <c r="B17" s="49" t="n">
        <v>5527</v>
      </c>
      <c r="C17" s="50" t="n">
        <v>2714</v>
      </c>
      <c r="D17" s="51" t="n">
        <v>2813</v>
      </c>
      <c r="E17" s="57" t="s">
        <v>48</v>
      </c>
      <c r="F17" s="52" t="n">
        <v>10</v>
      </c>
      <c r="G17" s="52" t="n">
        <v>72</v>
      </c>
      <c r="H17" s="52" t="n">
        <v>82</v>
      </c>
      <c r="I17" s="53" t="n">
        <v>0.93</v>
      </c>
      <c r="J17" s="56" t="s">
        <v>45</v>
      </c>
      <c r="K17" s="55" t="s">
        <v>49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18.95" hidden="false" customHeight="true" outlineLevel="0" collapsed="false">
      <c r="A18" s="48" t="s">
        <v>50</v>
      </c>
      <c r="B18" s="49" t="n">
        <v>4885</v>
      </c>
      <c r="C18" s="50" t="n">
        <v>2358</v>
      </c>
      <c r="D18" s="51" t="n">
        <v>2527</v>
      </c>
      <c r="E18" s="57" t="s">
        <v>48</v>
      </c>
      <c r="F18" s="52" t="n">
        <v>4</v>
      </c>
      <c r="G18" s="52" t="n">
        <v>70</v>
      </c>
      <c r="H18" s="52" t="n">
        <v>67</v>
      </c>
      <c r="I18" s="53" t="n">
        <v>2.18</v>
      </c>
      <c r="J18" s="56" t="s">
        <v>45</v>
      </c>
      <c r="K18" s="55" t="s">
        <v>5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</row>
    <row r="19" customFormat="false" ht="18.95" hidden="false" customHeight="true" outlineLevel="0" collapsed="false">
      <c r="A19" s="48" t="s">
        <v>52</v>
      </c>
      <c r="B19" s="49" t="n">
        <v>141922</v>
      </c>
      <c r="C19" s="50" t="n">
        <v>70274</v>
      </c>
      <c r="D19" s="51" t="n">
        <v>71648</v>
      </c>
      <c r="E19" s="52" t="n">
        <v>2</v>
      </c>
      <c r="F19" s="52" t="n">
        <v>85</v>
      </c>
      <c r="G19" s="52" t="n">
        <v>1197</v>
      </c>
      <c r="H19" s="52" t="n">
        <v>1749</v>
      </c>
      <c r="I19" s="53" t="n">
        <v>3.69</v>
      </c>
      <c r="J19" s="56" t="s">
        <v>45</v>
      </c>
      <c r="K19" s="58" t="s">
        <v>53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</row>
    <row r="20" customFormat="false" ht="18.95" hidden="false" customHeight="true" outlineLevel="0" collapsed="false">
      <c r="A20" s="48" t="s">
        <v>54</v>
      </c>
      <c r="B20" s="49" t="n">
        <v>53050</v>
      </c>
      <c r="C20" s="50" t="n">
        <v>26334</v>
      </c>
      <c r="D20" s="51" t="n">
        <v>26716</v>
      </c>
      <c r="E20" s="52" t="n">
        <f aca="false">SUM(E21:E22)</f>
        <v>216</v>
      </c>
      <c r="F20" s="52" t="n">
        <f aca="false">SUM(F21:F22)</f>
        <v>322</v>
      </c>
      <c r="G20" s="52" t="n">
        <f aca="false">SUM(G21:G22)</f>
        <v>1982</v>
      </c>
      <c r="H20" s="52" t="n">
        <f aca="false">SUM(H21:H22)</f>
        <v>1224</v>
      </c>
      <c r="I20" s="53" t="n">
        <v>0.31</v>
      </c>
      <c r="J20" s="54" t="n">
        <v>97.46</v>
      </c>
      <c r="K20" s="55" t="s">
        <v>55</v>
      </c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</row>
    <row r="21" customFormat="false" ht="18.95" hidden="false" customHeight="true" outlineLevel="0" collapsed="false">
      <c r="A21" s="48" t="s">
        <v>56</v>
      </c>
      <c r="B21" s="49" t="n">
        <v>8427</v>
      </c>
      <c r="C21" s="50" t="n">
        <v>4089</v>
      </c>
      <c r="D21" s="51" t="n">
        <v>4338</v>
      </c>
      <c r="E21" s="52" t="n">
        <v>199</v>
      </c>
      <c r="F21" s="52" t="n">
        <v>69</v>
      </c>
      <c r="G21" s="52" t="n">
        <v>444</v>
      </c>
      <c r="H21" s="52" t="n">
        <v>380</v>
      </c>
      <c r="I21" s="53" t="n">
        <v>1.09</v>
      </c>
      <c r="J21" s="56" t="s">
        <v>45</v>
      </c>
      <c r="K21" s="58" t="s">
        <v>57</v>
      </c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</row>
    <row r="22" customFormat="false" ht="18.95" hidden="false" customHeight="true" outlineLevel="0" collapsed="false">
      <c r="A22" s="48" t="s">
        <v>52</v>
      </c>
      <c r="B22" s="49" t="n">
        <v>44623</v>
      </c>
      <c r="C22" s="50" t="n">
        <v>22245</v>
      </c>
      <c r="D22" s="51" t="n">
        <v>22378</v>
      </c>
      <c r="E22" s="52" t="n">
        <v>17</v>
      </c>
      <c r="F22" s="52" t="n">
        <v>253</v>
      </c>
      <c r="G22" s="52" t="n">
        <v>1538</v>
      </c>
      <c r="H22" s="52" t="n">
        <v>844</v>
      </c>
      <c r="I22" s="53" t="n">
        <v>0.16</v>
      </c>
      <c r="J22" s="56" t="s">
        <v>45</v>
      </c>
      <c r="K22" s="58" t="s">
        <v>53</v>
      </c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</row>
    <row r="23" customFormat="false" ht="18.95" hidden="false" customHeight="true" outlineLevel="0" collapsed="false">
      <c r="A23" s="48" t="s">
        <v>58</v>
      </c>
      <c r="B23" s="49" t="n">
        <v>55586</v>
      </c>
      <c r="C23" s="50" t="n">
        <v>27730</v>
      </c>
      <c r="D23" s="51" t="n">
        <v>27856</v>
      </c>
      <c r="E23" s="52" t="n">
        <f aca="false">SUM(E24:E25)</f>
        <v>233</v>
      </c>
      <c r="F23" s="52" t="n">
        <f aca="false">SUM(F24:F25)</f>
        <v>247</v>
      </c>
      <c r="G23" s="52" t="n">
        <f aca="false">SUM(G24:G25)</f>
        <v>1527</v>
      </c>
      <c r="H23" s="52" t="n">
        <f aca="false">SUM(H24:H25)</f>
        <v>1228</v>
      </c>
      <c r="I23" s="53" t="n">
        <v>0.42</v>
      </c>
      <c r="J23" s="54" t="n">
        <v>118.74</v>
      </c>
      <c r="K23" s="55" t="s">
        <v>59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</row>
    <row r="24" customFormat="false" ht="18.95" hidden="false" customHeight="true" outlineLevel="0" collapsed="false">
      <c r="A24" s="48" t="s">
        <v>60</v>
      </c>
      <c r="B24" s="49" t="n">
        <v>4674</v>
      </c>
      <c r="C24" s="50" t="n">
        <v>2286</v>
      </c>
      <c r="D24" s="51" t="n">
        <v>2388</v>
      </c>
      <c r="E24" s="52" t="n">
        <v>230</v>
      </c>
      <c r="F24" s="52" t="n">
        <v>39</v>
      </c>
      <c r="G24" s="52" t="n">
        <v>212</v>
      </c>
      <c r="H24" s="52" t="n">
        <v>254</v>
      </c>
      <c r="I24" s="53" t="n">
        <v>0.24</v>
      </c>
      <c r="J24" s="56" t="s">
        <v>45</v>
      </c>
      <c r="K24" s="58" t="s">
        <v>61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</row>
    <row r="25" customFormat="false" ht="18.95" hidden="false" customHeight="true" outlineLevel="0" collapsed="false">
      <c r="A25" s="48" t="s">
        <v>52</v>
      </c>
      <c r="B25" s="49" t="n">
        <v>50912</v>
      </c>
      <c r="C25" s="50" t="n">
        <v>25444</v>
      </c>
      <c r="D25" s="51" t="n">
        <v>25468</v>
      </c>
      <c r="E25" s="52" t="n">
        <v>3</v>
      </c>
      <c r="F25" s="52" t="n">
        <v>208</v>
      </c>
      <c r="G25" s="52" t="n">
        <v>1315</v>
      </c>
      <c r="H25" s="52" t="n">
        <v>974</v>
      </c>
      <c r="I25" s="53" t="n">
        <v>0.44</v>
      </c>
      <c r="J25" s="56" t="s">
        <v>45</v>
      </c>
      <c r="K25" s="58" t="s">
        <v>53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</row>
    <row r="26" customFormat="false" ht="18.95" hidden="false" customHeight="true" outlineLevel="0" collapsed="false">
      <c r="A26" s="48" t="s">
        <v>62</v>
      </c>
      <c r="B26" s="49" t="n">
        <v>110353</v>
      </c>
      <c r="C26" s="50" t="n">
        <v>55155</v>
      </c>
      <c r="D26" s="51" t="n">
        <v>55198</v>
      </c>
      <c r="E26" s="52" t="n">
        <f aca="false">SUM(E27:E29)</f>
        <v>525</v>
      </c>
      <c r="F26" s="52" t="n">
        <f aca="false">SUM(F27:F29)</f>
        <v>594</v>
      </c>
      <c r="G26" s="52" t="n">
        <f aca="false">SUM(G27:G29)</f>
        <v>4026</v>
      </c>
      <c r="H26" s="52" t="n">
        <f aca="false">SUM(H27:H29)</f>
        <v>4099</v>
      </c>
      <c r="I26" s="53" t="n">
        <v>-4.49</v>
      </c>
      <c r="J26" s="54" t="n">
        <v>89.79</v>
      </c>
      <c r="K26" s="55" t="s">
        <v>63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18.95" hidden="false" customHeight="true" outlineLevel="0" collapsed="false">
      <c r="A27" s="48" t="s">
        <v>64</v>
      </c>
      <c r="B27" s="49" t="n">
        <v>3334</v>
      </c>
      <c r="C27" s="50" t="n">
        <v>1629</v>
      </c>
      <c r="D27" s="51" t="n">
        <v>1705</v>
      </c>
      <c r="E27" s="52" t="n">
        <v>465</v>
      </c>
      <c r="F27" s="52" t="n">
        <v>23</v>
      </c>
      <c r="G27" s="52" t="n">
        <v>178</v>
      </c>
      <c r="H27" s="52" t="n">
        <v>772</v>
      </c>
      <c r="I27" s="53" t="n">
        <v>-0.77</v>
      </c>
      <c r="J27" s="60" t="s">
        <v>45</v>
      </c>
      <c r="K27" s="55" t="s">
        <v>65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customFormat="false" ht="18.95" hidden="false" customHeight="true" outlineLevel="0" collapsed="false">
      <c r="A28" s="48" t="s">
        <v>66</v>
      </c>
      <c r="B28" s="49" t="n">
        <v>8208</v>
      </c>
      <c r="C28" s="50" t="n">
        <v>4110</v>
      </c>
      <c r="D28" s="51" t="n">
        <v>4098</v>
      </c>
      <c r="E28" s="52" t="n">
        <v>3</v>
      </c>
      <c r="F28" s="52" t="n">
        <v>62</v>
      </c>
      <c r="G28" s="52" t="n">
        <v>310</v>
      </c>
      <c r="H28" s="52" t="n">
        <v>275</v>
      </c>
      <c r="I28" s="53" t="n">
        <v>-0.98</v>
      </c>
      <c r="J28" s="56" t="s">
        <v>45</v>
      </c>
      <c r="K28" s="58" t="s">
        <v>67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18.95" hidden="false" customHeight="true" outlineLevel="0" collapsed="false">
      <c r="A29" s="48" t="s">
        <v>52</v>
      </c>
      <c r="B29" s="49" t="n">
        <v>98811</v>
      </c>
      <c r="C29" s="50" t="n">
        <v>49416</v>
      </c>
      <c r="D29" s="51" t="n">
        <v>49395</v>
      </c>
      <c r="E29" s="52" t="n">
        <v>57</v>
      </c>
      <c r="F29" s="52" t="n">
        <v>509</v>
      </c>
      <c r="G29" s="52" t="n">
        <v>3538</v>
      </c>
      <c r="H29" s="52" t="n">
        <v>3052</v>
      </c>
      <c r="I29" s="53" t="n">
        <v>-4.9</v>
      </c>
      <c r="J29" s="56" t="s">
        <v>45</v>
      </c>
      <c r="K29" s="58" t="s">
        <v>53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24.95" hidden="false" customHeight="true" outlineLevel="0" collapsed="false">
      <c r="A30" s="1" t="s">
        <v>68</v>
      </c>
      <c r="B30" s="2"/>
      <c r="I30" s="61"/>
      <c r="J30" s="62"/>
    </row>
    <row r="31" customFormat="false" ht="20.1" hidden="false" customHeight="true" outlineLevel="0" collapsed="false">
      <c r="A31" s="3" t="s">
        <v>69</v>
      </c>
      <c r="B31" s="4"/>
      <c r="I31" s="61"/>
      <c r="J31" s="62"/>
    </row>
    <row r="32" customFormat="false" ht="20.1" hidden="false" customHeight="true" outlineLevel="0" collapsed="false">
      <c r="A32" s="3" t="s">
        <v>70</v>
      </c>
      <c r="B32" s="4"/>
      <c r="I32" s="61"/>
      <c r="J32" s="62"/>
      <c r="K32" s="0" t="s">
        <v>3</v>
      </c>
    </row>
    <row r="33" customFormat="false" ht="6.75" hidden="false" customHeight="true" outlineLevel="0" collapsed="false">
      <c r="I33" s="61"/>
      <c r="J33" s="62"/>
    </row>
    <row r="34" customFormat="false" ht="35.1" hidden="false" customHeight="true" outlineLevel="0" collapsed="false">
      <c r="A34" s="6" t="s">
        <v>4</v>
      </c>
      <c r="B34" s="7" t="s">
        <v>5</v>
      </c>
      <c r="C34" s="7"/>
      <c r="D34" s="7"/>
      <c r="E34" s="8"/>
      <c r="F34" s="8"/>
      <c r="G34" s="8"/>
      <c r="H34" s="8"/>
      <c r="I34" s="63" t="s">
        <v>6</v>
      </c>
      <c r="J34" s="64" t="s">
        <v>7</v>
      </c>
      <c r="K34" s="11" t="s">
        <v>8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21.75" hidden="false" customHeight="false" outlineLevel="0" collapsed="false">
      <c r="A35" s="6"/>
      <c r="B35" s="13" t="s">
        <v>9</v>
      </c>
      <c r="C35" s="13"/>
      <c r="D35" s="13"/>
      <c r="E35" s="14" t="s">
        <v>10</v>
      </c>
      <c r="F35" s="14" t="s">
        <v>10</v>
      </c>
      <c r="G35" s="14" t="s">
        <v>10</v>
      </c>
      <c r="H35" s="14" t="s">
        <v>10</v>
      </c>
      <c r="I35" s="65" t="s">
        <v>11</v>
      </c>
      <c r="J35" s="66" t="s">
        <v>11</v>
      </c>
      <c r="K35" s="11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21.75" hidden="false" customHeight="false" outlineLevel="0" collapsed="false">
      <c r="A36" s="6"/>
      <c r="B36" s="17"/>
      <c r="C36" s="18"/>
      <c r="D36" s="19"/>
      <c r="E36" s="20" t="s">
        <v>12</v>
      </c>
      <c r="F36" s="14" t="s">
        <v>13</v>
      </c>
      <c r="G36" s="14" t="s">
        <v>14</v>
      </c>
      <c r="H36" s="14" t="s">
        <v>15</v>
      </c>
      <c r="I36" s="65" t="s">
        <v>16</v>
      </c>
      <c r="J36" s="67" t="s">
        <v>17</v>
      </c>
      <c r="K36" s="11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21.75" hidden="false" customHeight="false" outlineLevel="0" collapsed="false">
      <c r="A37" s="6"/>
      <c r="B37" s="22" t="s">
        <v>18</v>
      </c>
      <c r="C37" s="23" t="s">
        <v>19</v>
      </c>
      <c r="D37" s="24" t="s">
        <v>20</v>
      </c>
      <c r="E37" s="13" t="s">
        <v>21</v>
      </c>
      <c r="F37" s="25" t="s">
        <v>21</v>
      </c>
      <c r="G37" s="25" t="s">
        <v>21</v>
      </c>
      <c r="H37" s="25" t="s">
        <v>22</v>
      </c>
      <c r="I37" s="68" t="s">
        <v>23</v>
      </c>
      <c r="J37" s="69" t="s">
        <v>24</v>
      </c>
      <c r="K37" s="11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21.75" hidden="false" customHeight="false" outlineLevel="0" collapsed="false">
      <c r="A38" s="6"/>
      <c r="B38" s="26" t="s">
        <v>25</v>
      </c>
      <c r="C38" s="27" t="s">
        <v>26</v>
      </c>
      <c r="D38" s="28" t="s">
        <v>27</v>
      </c>
      <c r="E38" s="13" t="s">
        <v>28</v>
      </c>
      <c r="F38" s="25" t="s">
        <v>29</v>
      </c>
      <c r="G38" s="25" t="s">
        <v>30</v>
      </c>
      <c r="H38" s="25" t="s">
        <v>31</v>
      </c>
      <c r="I38" s="68" t="s">
        <v>32</v>
      </c>
      <c r="J38" s="69" t="s">
        <v>33</v>
      </c>
      <c r="K38" s="11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21.75" hidden="false" customHeight="false" outlineLevel="0" collapsed="false">
      <c r="A39" s="6"/>
      <c r="B39" s="29"/>
      <c r="C39" s="30"/>
      <c r="D39" s="31"/>
      <c r="E39" s="13"/>
      <c r="F39" s="25"/>
      <c r="G39" s="25"/>
      <c r="H39" s="25"/>
      <c r="I39" s="68" t="s">
        <v>34</v>
      </c>
      <c r="J39" s="69" t="s">
        <v>35</v>
      </c>
      <c r="K39" s="1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2.25" hidden="false" customHeight="true" outlineLevel="0" collapsed="false">
      <c r="A40" s="6"/>
      <c r="B40" s="32"/>
      <c r="C40" s="33"/>
      <c r="D40" s="34"/>
      <c r="E40" s="35"/>
      <c r="F40" s="36"/>
      <c r="G40" s="36"/>
      <c r="H40" s="36"/>
      <c r="I40" s="70"/>
      <c r="J40" s="71"/>
      <c r="K40" s="11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28.5" hidden="false" customHeight="true" outlineLevel="0" collapsed="false">
      <c r="A41" s="48" t="s">
        <v>71</v>
      </c>
      <c r="B41" s="49" t="n">
        <v>98637</v>
      </c>
      <c r="C41" s="50" t="n">
        <v>49617</v>
      </c>
      <c r="D41" s="51" t="n">
        <v>49020</v>
      </c>
      <c r="E41" s="52" t="n">
        <f aca="false">SUM(E42:E43)</f>
        <v>883</v>
      </c>
      <c r="F41" s="52" t="n">
        <f aca="false">SUM(F42:F43)</f>
        <v>366</v>
      </c>
      <c r="G41" s="52" t="n">
        <f aca="false">SUM(G42:G43)</f>
        <v>3957</v>
      </c>
      <c r="H41" s="52" t="n">
        <f aca="false">SUM(H42:H43)</f>
        <v>4407</v>
      </c>
      <c r="I41" s="53" t="n">
        <v>0.72</v>
      </c>
      <c r="J41" s="54" t="n">
        <v>44.52</v>
      </c>
      <c r="K41" s="55" t="s">
        <v>72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</row>
    <row r="42" customFormat="false" ht="20.1" hidden="false" customHeight="true" outlineLevel="0" collapsed="false">
      <c r="A42" s="48" t="s">
        <v>73</v>
      </c>
      <c r="B42" s="49" t="n">
        <v>9193</v>
      </c>
      <c r="C42" s="50" t="n">
        <v>4535</v>
      </c>
      <c r="D42" s="51" t="n">
        <v>4658</v>
      </c>
      <c r="E42" s="52" t="n">
        <v>802</v>
      </c>
      <c r="F42" s="52" t="n">
        <v>44</v>
      </c>
      <c r="G42" s="52" t="n">
        <v>397</v>
      </c>
      <c r="H42" s="52" t="n">
        <v>1393</v>
      </c>
      <c r="I42" s="53" t="n">
        <v>-0.45</v>
      </c>
      <c r="J42" s="56" t="s">
        <v>45</v>
      </c>
      <c r="K42" s="55" t="s">
        <v>74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</row>
    <row r="43" customFormat="false" ht="20.1" hidden="false" customHeight="true" outlineLevel="0" collapsed="false">
      <c r="A43" s="48" t="s">
        <v>52</v>
      </c>
      <c r="B43" s="49" t="n">
        <v>89444</v>
      </c>
      <c r="C43" s="50" t="n">
        <v>45082</v>
      </c>
      <c r="D43" s="51" t="n">
        <v>44362</v>
      </c>
      <c r="E43" s="52" t="n">
        <v>81</v>
      </c>
      <c r="F43" s="52" t="n">
        <v>322</v>
      </c>
      <c r="G43" s="52" t="n">
        <v>3560</v>
      </c>
      <c r="H43" s="52" t="n">
        <v>3014</v>
      </c>
      <c r="I43" s="53" t="n">
        <v>0.84</v>
      </c>
      <c r="J43" s="56" t="s">
        <v>45</v>
      </c>
      <c r="K43" s="58" t="s">
        <v>53</v>
      </c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  <row r="44" customFormat="false" ht="24" hidden="false" customHeight="true" outlineLevel="0" collapsed="false">
      <c r="A44" s="48" t="s">
        <v>75</v>
      </c>
      <c r="B44" s="49" t="n">
        <v>76833</v>
      </c>
      <c r="C44" s="50" t="n">
        <v>37581</v>
      </c>
      <c r="D44" s="51" t="n">
        <v>39252</v>
      </c>
      <c r="E44" s="52" t="n">
        <f aca="false">SUM(E45:E47)</f>
        <v>359</v>
      </c>
      <c r="F44" s="52" t="n">
        <f aca="false">SUM(F45:F47)</f>
        <v>459</v>
      </c>
      <c r="G44" s="52" t="n">
        <f aca="false">SUM(G45:G47)</f>
        <v>2737</v>
      </c>
      <c r="H44" s="52" t="n">
        <f aca="false">SUM(H45:H47)</f>
        <v>2622</v>
      </c>
      <c r="I44" s="53" t="n">
        <v>0.29</v>
      </c>
      <c r="J44" s="54" t="n">
        <v>118.75</v>
      </c>
      <c r="K44" s="55" t="s">
        <v>76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</row>
    <row r="45" customFormat="false" ht="20.1" hidden="false" customHeight="true" outlineLevel="0" collapsed="false">
      <c r="A45" s="48" t="s">
        <v>77</v>
      </c>
      <c r="B45" s="49" t="n">
        <v>4482</v>
      </c>
      <c r="C45" s="50" t="n">
        <v>2135</v>
      </c>
      <c r="D45" s="51" t="n">
        <v>2347</v>
      </c>
      <c r="E45" s="52" t="s">
        <v>78</v>
      </c>
      <c r="F45" s="52" t="n">
        <v>31</v>
      </c>
      <c r="G45" s="52" t="n">
        <v>279</v>
      </c>
      <c r="H45" s="52" t="n">
        <v>254</v>
      </c>
      <c r="I45" s="53" t="n">
        <v>0.18</v>
      </c>
      <c r="J45" s="56" t="s">
        <v>45</v>
      </c>
      <c r="K45" s="55" t="s">
        <v>79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</row>
    <row r="46" customFormat="false" ht="20.1" hidden="false" customHeight="true" outlineLevel="0" collapsed="false">
      <c r="A46" s="48" t="s">
        <v>80</v>
      </c>
      <c r="B46" s="49" t="n">
        <v>1987</v>
      </c>
      <c r="C46" s="50" t="n">
        <v>972</v>
      </c>
      <c r="D46" s="51" t="n">
        <v>1015</v>
      </c>
      <c r="E46" s="52" t="n">
        <v>2</v>
      </c>
      <c r="F46" s="52" t="n">
        <v>12</v>
      </c>
      <c r="G46" s="52" t="n">
        <v>125</v>
      </c>
      <c r="H46" s="52" t="n">
        <v>105</v>
      </c>
      <c r="I46" s="53" t="n">
        <v>1.07</v>
      </c>
      <c r="J46" s="56" t="s">
        <v>45</v>
      </c>
      <c r="K46" s="58" t="s">
        <v>81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</row>
    <row r="47" customFormat="false" ht="20.1" hidden="false" customHeight="true" outlineLevel="0" collapsed="false">
      <c r="A47" s="48" t="s">
        <v>52</v>
      </c>
      <c r="B47" s="49" t="n">
        <v>70364</v>
      </c>
      <c r="C47" s="50" t="n">
        <v>34474</v>
      </c>
      <c r="D47" s="51" t="n">
        <v>35890</v>
      </c>
      <c r="E47" s="52" t="n">
        <v>357</v>
      </c>
      <c r="F47" s="52" t="n">
        <v>416</v>
      </c>
      <c r="G47" s="52" t="n">
        <v>2333</v>
      </c>
      <c r="H47" s="52" t="n">
        <v>2263</v>
      </c>
      <c r="I47" s="53" t="n">
        <v>0.28</v>
      </c>
      <c r="J47" s="56" t="s">
        <v>45</v>
      </c>
      <c r="K47" s="58" t="s">
        <v>53</v>
      </c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</row>
    <row r="48" customFormat="false" ht="24" hidden="false" customHeight="true" outlineLevel="0" collapsed="false">
      <c r="A48" s="48" t="s">
        <v>82</v>
      </c>
      <c r="B48" s="49" t="n">
        <v>56464</v>
      </c>
      <c r="C48" s="50" t="n">
        <v>28109</v>
      </c>
      <c r="D48" s="51" t="n">
        <v>28355</v>
      </c>
      <c r="E48" s="52" t="n">
        <f aca="false">SUM(E49:E51)</f>
        <v>468</v>
      </c>
      <c r="F48" s="52" t="n">
        <f aca="false">SUM(F49:F51)</f>
        <v>291</v>
      </c>
      <c r="G48" s="52" t="n">
        <f aca="false">SUM(G49:G51)</f>
        <v>2358</v>
      </c>
      <c r="H48" s="52" t="n">
        <f aca="false">SUM(H49:H51)</f>
        <v>2607</v>
      </c>
      <c r="I48" s="53" t="n">
        <v>0.26</v>
      </c>
      <c r="J48" s="54" t="n">
        <v>100.77</v>
      </c>
      <c r="K48" s="55" t="s">
        <v>83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</row>
    <row r="49" customFormat="false" ht="21" hidden="false" customHeight="true" outlineLevel="0" collapsed="false">
      <c r="A49" s="48" t="s">
        <v>84</v>
      </c>
      <c r="B49" s="49" t="n">
        <v>5771</v>
      </c>
      <c r="C49" s="50" t="n">
        <v>2849</v>
      </c>
      <c r="D49" s="51" t="n">
        <v>2922</v>
      </c>
      <c r="E49" s="52" t="n">
        <v>456</v>
      </c>
      <c r="F49" s="52" t="n">
        <v>38</v>
      </c>
      <c r="G49" s="52" t="n">
        <v>203</v>
      </c>
      <c r="H49" s="52" t="n">
        <v>807</v>
      </c>
      <c r="I49" s="53" t="n">
        <v>-2.27</v>
      </c>
      <c r="J49" s="56" t="s">
        <v>45</v>
      </c>
      <c r="K49" s="55" t="s">
        <v>85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  <row r="50" customFormat="false" ht="21" hidden="false" customHeight="true" outlineLevel="0" collapsed="false">
      <c r="A50" s="48" t="s">
        <v>86</v>
      </c>
      <c r="B50" s="49" t="n">
        <v>7791</v>
      </c>
      <c r="C50" s="50" t="n">
        <v>3781</v>
      </c>
      <c r="D50" s="51" t="n">
        <v>4010</v>
      </c>
      <c r="E50" s="52" t="n">
        <v>3</v>
      </c>
      <c r="F50" s="52" t="n">
        <v>44</v>
      </c>
      <c r="G50" s="52" t="n">
        <v>450</v>
      </c>
      <c r="H50" s="52" t="n">
        <v>418</v>
      </c>
      <c r="I50" s="53" t="n">
        <v>0.35</v>
      </c>
      <c r="J50" s="56" t="s">
        <v>45</v>
      </c>
      <c r="K50" s="58" t="s">
        <v>87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</row>
    <row r="51" customFormat="false" ht="21" hidden="false" customHeight="true" outlineLevel="0" collapsed="false">
      <c r="A51" s="48" t="s">
        <v>52</v>
      </c>
      <c r="B51" s="49" t="n">
        <v>42902</v>
      </c>
      <c r="C51" s="50" t="n">
        <v>21479</v>
      </c>
      <c r="D51" s="51" t="n">
        <v>21423</v>
      </c>
      <c r="E51" s="52" t="n">
        <v>9</v>
      </c>
      <c r="F51" s="52" t="n">
        <v>209</v>
      </c>
      <c r="G51" s="52" t="n">
        <v>1705</v>
      </c>
      <c r="H51" s="52" t="n">
        <v>1382</v>
      </c>
      <c r="I51" s="53" t="n">
        <v>0.6</v>
      </c>
      <c r="J51" s="56" t="s">
        <v>45</v>
      </c>
      <c r="K51" s="58" t="s">
        <v>53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</row>
    <row r="52" customFormat="false" ht="20.1" hidden="false" customHeight="true" outlineLevel="0" collapsed="false">
      <c r="A52" s="48" t="s">
        <v>88</v>
      </c>
      <c r="B52" s="49" t="n">
        <v>35561</v>
      </c>
      <c r="C52" s="50" t="n">
        <v>17998</v>
      </c>
      <c r="D52" s="51" t="n">
        <v>17563</v>
      </c>
      <c r="E52" s="52" t="n">
        <f aca="false">SUM(E53:E54)</f>
        <v>356</v>
      </c>
      <c r="F52" s="52" t="n">
        <f aca="false">SUM(F53:F54)</f>
        <v>139</v>
      </c>
      <c r="G52" s="52" t="n">
        <f aca="false">SUM(G53:G54)</f>
        <v>1794</v>
      </c>
      <c r="H52" s="52" t="n">
        <f aca="false">SUM(H53:H54)</f>
        <v>543</v>
      </c>
      <c r="I52" s="53" t="n">
        <v>1.76</v>
      </c>
      <c r="J52" s="54" t="n">
        <v>42.24</v>
      </c>
      <c r="K52" s="55" t="s">
        <v>89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</row>
    <row r="53" customFormat="false" ht="20.1" hidden="false" customHeight="true" outlineLevel="0" collapsed="false">
      <c r="A53" s="48" t="s">
        <v>90</v>
      </c>
      <c r="B53" s="49" t="n">
        <v>4979</v>
      </c>
      <c r="C53" s="50" t="n">
        <v>2484</v>
      </c>
      <c r="D53" s="51" t="n">
        <v>2495</v>
      </c>
      <c r="E53" s="52" t="n">
        <v>327</v>
      </c>
      <c r="F53" s="52" t="n">
        <v>16</v>
      </c>
      <c r="G53" s="52" t="n">
        <v>213</v>
      </c>
      <c r="H53" s="52" t="n">
        <v>322</v>
      </c>
      <c r="I53" s="53" t="n">
        <v>1.7</v>
      </c>
      <c r="J53" s="56" t="s">
        <v>45</v>
      </c>
      <c r="K53" s="58" t="s">
        <v>91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</row>
    <row r="54" customFormat="false" ht="20.1" hidden="false" customHeight="true" outlineLevel="0" collapsed="false">
      <c r="A54" s="48" t="s">
        <v>52</v>
      </c>
      <c r="B54" s="49" t="n">
        <v>30582</v>
      </c>
      <c r="C54" s="50" t="n">
        <v>15514</v>
      </c>
      <c r="D54" s="51" t="n">
        <v>15068</v>
      </c>
      <c r="E54" s="52" t="n">
        <v>29</v>
      </c>
      <c r="F54" s="52" t="n">
        <v>123</v>
      </c>
      <c r="G54" s="52" t="n">
        <v>1581</v>
      </c>
      <c r="H54" s="52" t="n">
        <v>221</v>
      </c>
      <c r="I54" s="53" t="n">
        <v>1.77</v>
      </c>
      <c r="J54" s="56" t="s">
        <v>45</v>
      </c>
      <c r="K54" s="58" t="s">
        <v>53</v>
      </c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</row>
    <row r="55" customFormat="false" ht="20.1" hidden="false" customHeight="true" outlineLevel="0" collapsed="false">
      <c r="A55" s="48" t="s">
        <v>92</v>
      </c>
      <c r="B55" s="72" t="n">
        <f aca="false">SUM(B56:B57)</f>
        <v>65701</v>
      </c>
      <c r="C55" s="73" t="n">
        <f aca="false">SUM(C56:C57)</f>
        <v>33380</v>
      </c>
      <c r="D55" s="74" t="n">
        <f aca="false">SUM(D56:D57)</f>
        <v>32321</v>
      </c>
      <c r="E55" s="52" t="n">
        <f aca="false">SUM(E56:E57)</f>
        <v>566</v>
      </c>
      <c r="F55" s="52" t="n">
        <f aca="false">SUM(F56:F57)</f>
        <v>240</v>
      </c>
      <c r="G55" s="52" t="n">
        <f aca="false">SUM(G56:G57)</f>
        <v>2982</v>
      </c>
      <c r="H55" s="52" t="n">
        <f aca="false">SUM(H56:H57)</f>
        <v>1789</v>
      </c>
      <c r="I55" s="53" t="n">
        <v>1.25</v>
      </c>
      <c r="J55" s="54" t="n">
        <v>75.04</v>
      </c>
      <c r="K55" s="55" t="s">
        <v>93</v>
      </c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20.1" hidden="false" customHeight="true" outlineLevel="0" collapsed="false">
      <c r="A56" s="48" t="s">
        <v>94</v>
      </c>
      <c r="B56" s="72" t="n">
        <v>4190</v>
      </c>
      <c r="C56" s="73" t="n">
        <v>2099</v>
      </c>
      <c r="D56" s="74" t="n">
        <v>2091</v>
      </c>
      <c r="E56" s="52" t="n">
        <v>478</v>
      </c>
      <c r="F56" s="52" t="n">
        <v>16</v>
      </c>
      <c r="G56" s="52" t="n">
        <v>211</v>
      </c>
      <c r="H56" s="52" t="n">
        <v>359</v>
      </c>
      <c r="I56" s="53" t="n">
        <v>67.94</v>
      </c>
      <c r="J56" s="56" t="s">
        <v>45</v>
      </c>
      <c r="K56" s="58" t="s">
        <v>95</v>
      </c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customFormat="false" ht="20.1" hidden="false" customHeight="true" outlineLevel="0" collapsed="false">
      <c r="A57" s="48" t="s">
        <v>52</v>
      </c>
      <c r="B57" s="72" t="n">
        <v>61511</v>
      </c>
      <c r="C57" s="73" t="n">
        <v>31281</v>
      </c>
      <c r="D57" s="74" t="n">
        <v>30230</v>
      </c>
      <c r="E57" s="52" t="n">
        <v>88</v>
      </c>
      <c r="F57" s="52" t="n">
        <v>224</v>
      </c>
      <c r="G57" s="52" t="n">
        <v>2771</v>
      </c>
      <c r="H57" s="52" t="n">
        <v>1430</v>
      </c>
      <c r="I57" s="53" t="n">
        <v>-1.42</v>
      </c>
      <c r="J57" s="56" t="s">
        <v>45</v>
      </c>
      <c r="K57" s="58" t="s">
        <v>53</v>
      </c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20.1" hidden="false" customHeight="true" outlineLevel="0" collapsed="false">
      <c r="A58" s="48"/>
      <c r="B58" s="49"/>
      <c r="C58" s="50"/>
      <c r="D58" s="51"/>
      <c r="E58" s="52"/>
      <c r="F58" s="52"/>
      <c r="G58" s="52"/>
      <c r="H58" s="52"/>
      <c r="I58" s="56"/>
      <c r="J58" s="56"/>
      <c r="K58" s="58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</row>
    <row r="59" customFormat="false" ht="24.95" hidden="false" customHeight="true" outlineLevel="0" collapsed="false">
      <c r="A59" s="1" t="s">
        <v>68</v>
      </c>
      <c r="B59" s="2"/>
      <c r="I59" s="61"/>
      <c r="J59" s="62"/>
    </row>
    <row r="60" customFormat="false" ht="20.1" hidden="false" customHeight="true" outlineLevel="0" collapsed="false">
      <c r="A60" s="3" t="s">
        <v>69</v>
      </c>
      <c r="B60" s="4"/>
      <c r="I60" s="61"/>
      <c r="J60" s="62"/>
    </row>
    <row r="61" customFormat="false" ht="20.1" hidden="false" customHeight="true" outlineLevel="0" collapsed="false">
      <c r="A61" s="3" t="s">
        <v>70</v>
      </c>
      <c r="B61" s="4"/>
      <c r="I61" s="61"/>
      <c r="J61" s="62"/>
      <c r="K61" s="0" t="s">
        <v>3</v>
      </c>
    </row>
    <row r="62" customFormat="false" ht="6.75" hidden="false" customHeight="true" outlineLevel="0" collapsed="false">
      <c r="I62" s="61"/>
      <c r="J62" s="62"/>
    </row>
    <row r="63" customFormat="false" ht="35.1" hidden="false" customHeight="true" outlineLevel="0" collapsed="false">
      <c r="A63" s="6" t="s">
        <v>4</v>
      </c>
      <c r="B63" s="7" t="s">
        <v>5</v>
      </c>
      <c r="C63" s="7"/>
      <c r="D63" s="7"/>
      <c r="E63" s="8"/>
      <c r="F63" s="8"/>
      <c r="G63" s="8"/>
      <c r="H63" s="8"/>
      <c r="I63" s="63" t="s">
        <v>6</v>
      </c>
      <c r="J63" s="64" t="s">
        <v>7</v>
      </c>
      <c r="K63" s="11" t="s">
        <v>8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</row>
    <row r="64" customFormat="false" ht="21.75" hidden="false" customHeight="false" outlineLevel="0" collapsed="false">
      <c r="A64" s="6"/>
      <c r="B64" s="13" t="s">
        <v>9</v>
      </c>
      <c r="C64" s="13"/>
      <c r="D64" s="13"/>
      <c r="E64" s="14" t="s">
        <v>10</v>
      </c>
      <c r="F64" s="14" t="s">
        <v>10</v>
      </c>
      <c r="G64" s="14" t="s">
        <v>10</v>
      </c>
      <c r="H64" s="14" t="s">
        <v>10</v>
      </c>
      <c r="I64" s="65" t="s">
        <v>11</v>
      </c>
      <c r="J64" s="66" t="s">
        <v>11</v>
      </c>
      <c r="K64" s="11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21.75" hidden="false" customHeight="false" outlineLevel="0" collapsed="false">
      <c r="A65" s="6"/>
      <c r="B65" s="17"/>
      <c r="C65" s="18"/>
      <c r="D65" s="19"/>
      <c r="E65" s="20" t="s">
        <v>12</v>
      </c>
      <c r="F65" s="14" t="s">
        <v>13</v>
      </c>
      <c r="G65" s="14" t="s">
        <v>14</v>
      </c>
      <c r="H65" s="14" t="s">
        <v>15</v>
      </c>
      <c r="I65" s="65" t="s">
        <v>16</v>
      </c>
      <c r="J65" s="67" t="s">
        <v>17</v>
      </c>
      <c r="K65" s="11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21.75" hidden="false" customHeight="false" outlineLevel="0" collapsed="false">
      <c r="A66" s="6"/>
      <c r="B66" s="22" t="s">
        <v>18</v>
      </c>
      <c r="C66" s="23" t="s">
        <v>19</v>
      </c>
      <c r="D66" s="24" t="s">
        <v>20</v>
      </c>
      <c r="E66" s="13" t="s">
        <v>21</v>
      </c>
      <c r="F66" s="25" t="s">
        <v>21</v>
      </c>
      <c r="G66" s="25" t="s">
        <v>21</v>
      </c>
      <c r="H66" s="25" t="s">
        <v>22</v>
      </c>
      <c r="I66" s="68" t="s">
        <v>23</v>
      </c>
      <c r="J66" s="69" t="s">
        <v>24</v>
      </c>
      <c r="K66" s="11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21.75" hidden="false" customHeight="false" outlineLevel="0" collapsed="false">
      <c r="A67" s="6"/>
      <c r="B67" s="26" t="s">
        <v>25</v>
      </c>
      <c r="C67" s="27" t="s">
        <v>26</v>
      </c>
      <c r="D67" s="28" t="s">
        <v>27</v>
      </c>
      <c r="E67" s="13" t="s">
        <v>28</v>
      </c>
      <c r="F67" s="25" t="s">
        <v>29</v>
      </c>
      <c r="G67" s="25" t="s">
        <v>30</v>
      </c>
      <c r="H67" s="25" t="s">
        <v>31</v>
      </c>
      <c r="I67" s="68" t="s">
        <v>32</v>
      </c>
      <c r="J67" s="69" t="s">
        <v>33</v>
      </c>
      <c r="K67" s="11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21.75" hidden="false" customHeight="false" outlineLevel="0" collapsed="false">
      <c r="A68" s="6"/>
      <c r="B68" s="29"/>
      <c r="C68" s="30"/>
      <c r="D68" s="31"/>
      <c r="E68" s="13"/>
      <c r="F68" s="25"/>
      <c r="G68" s="25"/>
      <c r="H68" s="25"/>
      <c r="I68" s="68" t="s">
        <v>34</v>
      </c>
      <c r="J68" s="69" t="s">
        <v>35</v>
      </c>
      <c r="K68" s="11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1.5" hidden="false" customHeight="true" outlineLevel="0" collapsed="false">
      <c r="A69" s="6"/>
      <c r="B69" s="32"/>
      <c r="C69" s="33"/>
      <c r="D69" s="34"/>
      <c r="E69" s="35"/>
      <c r="F69" s="36"/>
      <c r="G69" s="36"/>
      <c r="H69" s="36"/>
      <c r="I69" s="70"/>
      <c r="J69" s="71"/>
      <c r="K69" s="11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24.75" hidden="false" customHeight="true" outlineLevel="0" collapsed="false">
      <c r="A70" s="48" t="s">
        <v>96</v>
      </c>
      <c r="B70" s="49" t="n">
        <v>124348</v>
      </c>
      <c r="C70" s="50" t="n">
        <v>61426</v>
      </c>
      <c r="D70" s="51" t="n">
        <v>62922</v>
      </c>
      <c r="E70" s="52" t="n">
        <f aca="false">SUM(E71:E73)</f>
        <v>1161</v>
      </c>
      <c r="F70" s="52" t="n">
        <f aca="false">SUM(F71:F73)</f>
        <v>682</v>
      </c>
      <c r="G70" s="52" t="n">
        <f aca="false">SUM(G71:G73)</f>
        <v>4815</v>
      </c>
      <c r="H70" s="52" t="n">
        <f aca="false">SUM(H71:H73)</f>
        <v>5168</v>
      </c>
      <c r="I70" s="53" t="n">
        <v>0.35</v>
      </c>
      <c r="J70" s="54" t="n">
        <v>155.09</v>
      </c>
      <c r="K70" s="55" t="s">
        <v>97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</row>
    <row r="71" customFormat="false" ht="20.1" hidden="false" customHeight="true" outlineLevel="0" collapsed="false">
      <c r="A71" s="48" t="s">
        <v>98</v>
      </c>
      <c r="B71" s="49" t="n">
        <v>5862</v>
      </c>
      <c r="C71" s="50" t="n">
        <v>2884</v>
      </c>
      <c r="D71" s="51" t="n">
        <v>2978</v>
      </c>
      <c r="E71" s="52" t="n">
        <v>2</v>
      </c>
      <c r="F71" s="52" t="n">
        <v>23</v>
      </c>
      <c r="G71" s="52" t="n">
        <v>257</v>
      </c>
      <c r="H71" s="52" t="n">
        <v>213</v>
      </c>
      <c r="I71" s="53" t="n">
        <v>0.51</v>
      </c>
      <c r="J71" s="56" t="s">
        <v>45</v>
      </c>
      <c r="K71" s="55" t="s">
        <v>99</v>
      </c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</row>
    <row r="72" customFormat="false" ht="20.1" hidden="false" customHeight="true" outlineLevel="0" collapsed="false">
      <c r="A72" s="48" t="s">
        <v>100</v>
      </c>
      <c r="B72" s="49" t="n">
        <v>7030</v>
      </c>
      <c r="C72" s="50" t="n">
        <v>3398</v>
      </c>
      <c r="D72" s="51" t="n">
        <v>3632</v>
      </c>
      <c r="E72" s="52" t="n">
        <v>1134</v>
      </c>
      <c r="F72" s="52" t="n">
        <v>29</v>
      </c>
      <c r="G72" s="52" t="n">
        <v>472</v>
      </c>
      <c r="H72" s="52" t="n">
        <v>1728</v>
      </c>
      <c r="I72" s="53" t="n">
        <v>0.88</v>
      </c>
      <c r="J72" s="56" t="s">
        <v>45</v>
      </c>
      <c r="K72" s="58" t="s">
        <v>101</v>
      </c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</row>
    <row r="73" customFormat="false" ht="20.1" hidden="false" customHeight="true" outlineLevel="0" collapsed="false">
      <c r="A73" s="48" t="s">
        <v>52</v>
      </c>
      <c r="B73" s="49" t="n">
        <v>111456</v>
      </c>
      <c r="C73" s="50" t="n">
        <v>55144</v>
      </c>
      <c r="D73" s="51" t="n">
        <v>56312</v>
      </c>
      <c r="E73" s="52" t="n">
        <v>25</v>
      </c>
      <c r="F73" s="52" t="n">
        <v>630</v>
      </c>
      <c r="G73" s="52" t="n">
        <v>4086</v>
      </c>
      <c r="H73" s="52" t="n">
        <v>3227</v>
      </c>
      <c r="I73" s="53" t="n">
        <v>0.31</v>
      </c>
      <c r="J73" s="56" t="s">
        <v>45</v>
      </c>
      <c r="K73" s="58" t="s">
        <v>53</v>
      </c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</row>
    <row r="74" customFormat="false" ht="20.1" hidden="false" customHeight="true" outlineLevel="0" collapsed="false">
      <c r="A74" s="48" t="s">
        <v>102</v>
      </c>
      <c r="B74" s="49" t="n">
        <v>45590</v>
      </c>
      <c r="C74" s="50" t="n">
        <v>22807</v>
      </c>
      <c r="D74" s="51" t="n">
        <v>22783</v>
      </c>
      <c r="E74" s="52" t="n">
        <f aca="false">SUM(E75:E76)</f>
        <v>265</v>
      </c>
      <c r="F74" s="52" t="n">
        <f aca="false">SUM(F75:F76)</f>
        <v>226</v>
      </c>
      <c r="G74" s="52" t="n">
        <f aca="false">SUM(G75:G76)</f>
        <v>1698</v>
      </c>
      <c r="H74" s="52" t="n">
        <f aca="false">SUM(H75:H76)</f>
        <v>1069</v>
      </c>
      <c r="I74" s="53" t="n">
        <v>0.71</v>
      </c>
      <c r="J74" s="54" t="n">
        <v>147.68</v>
      </c>
      <c r="K74" s="55" t="s">
        <v>103</v>
      </c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</row>
    <row r="75" customFormat="false" ht="20.1" hidden="false" customHeight="true" outlineLevel="0" collapsed="false">
      <c r="A75" s="48" t="s">
        <v>104</v>
      </c>
      <c r="B75" s="49" t="n">
        <v>4132</v>
      </c>
      <c r="C75" s="50" t="n">
        <v>2098</v>
      </c>
      <c r="D75" s="51" t="n">
        <v>2034</v>
      </c>
      <c r="E75" s="52" t="n">
        <v>259</v>
      </c>
      <c r="F75" s="52" t="n">
        <v>24</v>
      </c>
      <c r="G75" s="52" t="n">
        <v>216</v>
      </c>
      <c r="H75" s="52" t="n">
        <v>272</v>
      </c>
      <c r="I75" s="53" t="n">
        <v>0.98</v>
      </c>
      <c r="J75" s="56" t="s">
        <v>45</v>
      </c>
      <c r="K75" s="58" t="s">
        <v>105</v>
      </c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</row>
    <row r="76" customFormat="false" ht="20.1" hidden="false" customHeight="true" outlineLevel="0" collapsed="false">
      <c r="A76" s="48" t="s">
        <v>52</v>
      </c>
      <c r="B76" s="49" t="n">
        <v>41458</v>
      </c>
      <c r="C76" s="50" t="n">
        <v>20709</v>
      </c>
      <c r="D76" s="51" t="n">
        <v>20749</v>
      </c>
      <c r="E76" s="52" t="n">
        <v>6</v>
      </c>
      <c r="F76" s="52" t="n">
        <v>202</v>
      </c>
      <c r="G76" s="52" t="n">
        <v>1482</v>
      </c>
      <c r="H76" s="52" t="n">
        <v>797</v>
      </c>
      <c r="I76" s="53" t="n">
        <v>0.69</v>
      </c>
      <c r="J76" s="56" t="s">
        <v>45</v>
      </c>
      <c r="K76" s="58" t="s">
        <v>53</v>
      </c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</row>
    <row r="77" customFormat="false" ht="24" hidden="false" customHeight="true" outlineLevel="0" collapsed="false">
      <c r="A77" s="48" t="s">
        <v>106</v>
      </c>
      <c r="B77" s="49" t="n">
        <v>90961</v>
      </c>
      <c r="C77" s="50" t="n">
        <v>45356</v>
      </c>
      <c r="D77" s="51" t="n">
        <v>45605</v>
      </c>
      <c r="E77" s="52" t="n">
        <f aca="false">SUM(E78:E80)</f>
        <v>724</v>
      </c>
      <c r="F77" s="52" t="n">
        <f aca="false">SUM(F78:F80)</f>
        <v>500</v>
      </c>
      <c r="G77" s="52" t="n">
        <f aca="false">SUM(G78:G80)</f>
        <v>3768</v>
      </c>
      <c r="H77" s="52" t="n">
        <f aca="false">SUM(H78:H80)</f>
        <v>3942</v>
      </c>
      <c r="I77" s="53" t="n">
        <v>0.42</v>
      </c>
      <c r="J77" s="54" t="n">
        <v>156.24</v>
      </c>
      <c r="K77" s="55" t="s">
        <v>107</v>
      </c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</row>
    <row r="78" customFormat="false" ht="20.1" hidden="false" customHeight="true" outlineLevel="0" collapsed="false">
      <c r="A78" s="48" t="s">
        <v>108</v>
      </c>
      <c r="B78" s="49" t="n">
        <v>11550</v>
      </c>
      <c r="C78" s="50" t="n">
        <v>5710</v>
      </c>
      <c r="D78" s="51" t="n">
        <v>5840</v>
      </c>
      <c r="E78" s="52" t="s">
        <v>78</v>
      </c>
      <c r="F78" s="52" t="n">
        <v>67</v>
      </c>
      <c r="G78" s="52" t="n">
        <v>398</v>
      </c>
      <c r="H78" s="52" t="n">
        <v>364</v>
      </c>
      <c r="I78" s="53" t="n">
        <v>-0.03</v>
      </c>
      <c r="J78" s="56" t="s">
        <v>45</v>
      </c>
      <c r="K78" s="55" t="s">
        <v>109</v>
      </c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</row>
    <row r="79" customFormat="false" ht="20.1" hidden="false" customHeight="true" outlineLevel="0" collapsed="false">
      <c r="A79" s="48" t="s">
        <v>110</v>
      </c>
      <c r="B79" s="49" t="n">
        <v>9941</v>
      </c>
      <c r="C79" s="50" t="n">
        <v>4846</v>
      </c>
      <c r="D79" s="51" t="n">
        <v>5095</v>
      </c>
      <c r="E79" s="52" t="n">
        <v>716</v>
      </c>
      <c r="F79" s="52" t="n">
        <v>51</v>
      </c>
      <c r="G79" s="52" t="n">
        <v>541</v>
      </c>
      <c r="H79" s="52" t="n">
        <v>1393</v>
      </c>
      <c r="I79" s="53" t="n">
        <v>-0.13</v>
      </c>
      <c r="J79" s="56" t="s">
        <v>45</v>
      </c>
      <c r="K79" s="58" t="s">
        <v>111</v>
      </c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</row>
    <row r="80" customFormat="false" ht="20.1" hidden="false" customHeight="true" outlineLevel="0" collapsed="false">
      <c r="A80" s="48" t="s">
        <v>52</v>
      </c>
      <c r="B80" s="49" t="n">
        <v>69470</v>
      </c>
      <c r="C80" s="50" t="n">
        <v>34800</v>
      </c>
      <c r="D80" s="51" t="n">
        <v>34670</v>
      </c>
      <c r="E80" s="52" t="n">
        <v>8</v>
      </c>
      <c r="F80" s="52" t="n">
        <v>382</v>
      </c>
      <c r="G80" s="52" t="n">
        <v>2829</v>
      </c>
      <c r="H80" s="52" t="n">
        <v>2185</v>
      </c>
      <c r="I80" s="53" t="n">
        <v>0.58</v>
      </c>
      <c r="J80" s="56" t="s">
        <v>45</v>
      </c>
      <c r="K80" s="58" t="s">
        <v>53</v>
      </c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</row>
    <row r="81" customFormat="false" ht="24" hidden="false" customHeight="true" outlineLevel="0" collapsed="false">
      <c r="A81" s="48" t="s">
        <v>112</v>
      </c>
      <c r="B81" s="49" t="n">
        <v>61470</v>
      </c>
      <c r="C81" s="50" t="n">
        <v>30927</v>
      </c>
      <c r="D81" s="51" t="n">
        <v>30543</v>
      </c>
      <c r="E81" s="52" t="n">
        <f aca="false">SUM(E82:E83)</f>
        <v>427</v>
      </c>
      <c r="F81" s="52" t="n">
        <f aca="false">SUM(F82:F83)</f>
        <v>241</v>
      </c>
      <c r="G81" s="52" t="n">
        <f aca="false">SUM(G82:G83)</f>
        <v>2068</v>
      </c>
      <c r="H81" s="52" t="n">
        <f aca="false">SUM(H82:H83)</f>
        <v>1117</v>
      </c>
      <c r="I81" s="53" t="n">
        <v>0.71</v>
      </c>
      <c r="J81" s="54" t="n">
        <v>63.59</v>
      </c>
      <c r="K81" s="55" t="s">
        <v>113</v>
      </c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</row>
    <row r="82" customFormat="false" ht="23.1" hidden="false" customHeight="true" outlineLevel="0" collapsed="false">
      <c r="A82" s="48" t="s">
        <v>114</v>
      </c>
      <c r="B82" s="49" t="n">
        <v>2071</v>
      </c>
      <c r="C82" s="50" t="n">
        <v>975</v>
      </c>
      <c r="D82" s="51" t="n">
        <v>1096</v>
      </c>
      <c r="E82" s="52" t="s">
        <v>78</v>
      </c>
      <c r="F82" s="52" t="n">
        <v>18</v>
      </c>
      <c r="G82" s="52" t="n">
        <v>198</v>
      </c>
      <c r="H82" s="52" t="n">
        <v>128</v>
      </c>
      <c r="I82" s="53" t="n">
        <v>8.09</v>
      </c>
      <c r="J82" s="56" t="s">
        <v>45</v>
      </c>
      <c r="K82" s="58" t="s">
        <v>115</v>
      </c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</row>
    <row r="83" customFormat="false" ht="23.1" hidden="false" customHeight="true" outlineLevel="0" collapsed="false">
      <c r="A83" s="48" t="s">
        <v>52</v>
      </c>
      <c r="B83" s="49" t="n">
        <v>59399</v>
      </c>
      <c r="C83" s="50" t="n">
        <v>29952</v>
      </c>
      <c r="D83" s="51" t="n">
        <v>29447</v>
      </c>
      <c r="E83" s="52" t="n">
        <v>427</v>
      </c>
      <c r="F83" s="52" t="n">
        <v>223</v>
      </c>
      <c r="G83" s="52" t="n">
        <v>1870</v>
      </c>
      <c r="H83" s="52" t="n">
        <v>989</v>
      </c>
      <c r="I83" s="53" t="n">
        <v>0.47</v>
      </c>
      <c r="J83" s="56" t="s">
        <v>45</v>
      </c>
      <c r="K83" s="58" t="s">
        <v>53</v>
      </c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</row>
    <row r="84" customFormat="false" ht="20.1" hidden="false" customHeight="true" outlineLevel="0" collapsed="false">
      <c r="A84" s="48" t="s">
        <v>116</v>
      </c>
      <c r="B84" s="49" t="n">
        <v>28937</v>
      </c>
      <c r="C84" s="50" t="n">
        <v>14837</v>
      </c>
      <c r="D84" s="51" t="n">
        <v>14100</v>
      </c>
      <c r="E84" s="52" t="n">
        <v>304</v>
      </c>
      <c r="F84" s="52" t="n">
        <v>114</v>
      </c>
      <c r="G84" s="52" t="n">
        <v>1284</v>
      </c>
      <c r="H84" s="52" t="n">
        <v>751</v>
      </c>
      <c r="I84" s="53" t="n">
        <v>1.17</v>
      </c>
      <c r="J84" s="54" t="n">
        <v>32.14</v>
      </c>
      <c r="K84" s="55" t="s">
        <v>117</v>
      </c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</row>
    <row r="85" customFormat="false" ht="20.1" hidden="false" customHeight="true" outlineLevel="0" collapsed="false">
      <c r="A85" s="48" t="s">
        <v>118</v>
      </c>
      <c r="B85" s="49" t="n">
        <v>25251</v>
      </c>
      <c r="C85" s="50" t="n">
        <v>12528</v>
      </c>
      <c r="D85" s="51" t="n">
        <v>12723</v>
      </c>
      <c r="E85" s="52" t="n">
        <v>176</v>
      </c>
      <c r="F85" s="52" t="n">
        <v>115</v>
      </c>
      <c r="G85" s="52" t="n">
        <v>1058</v>
      </c>
      <c r="H85" s="52" t="n">
        <v>609</v>
      </c>
      <c r="I85" s="53" t="n">
        <v>1.19</v>
      </c>
      <c r="J85" s="54" t="n">
        <v>113.74</v>
      </c>
      <c r="K85" s="55" t="s">
        <v>119</v>
      </c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</row>
    <row r="86" customFormat="false" ht="20.1" hidden="false" customHeight="true" outlineLevel="0" collapsed="false">
      <c r="A86" s="75" t="s">
        <v>120</v>
      </c>
      <c r="B86" s="76" t="n">
        <v>13015</v>
      </c>
      <c r="C86" s="77" t="n">
        <v>6669</v>
      </c>
      <c r="D86" s="78" t="n">
        <v>6346</v>
      </c>
      <c r="E86" s="79" t="n">
        <v>15</v>
      </c>
      <c r="F86" s="79" t="n">
        <v>55</v>
      </c>
      <c r="G86" s="79" t="n">
        <v>689</v>
      </c>
      <c r="H86" s="79" t="n">
        <v>425</v>
      </c>
      <c r="I86" s="80" t="n">
        <v>1.24</v>
      </c>
      <c r="J86" s="81" t="n">
        <v>51.04</v>
      </c>
      <c r="K86" s="82" t="s">
        <v>121</v>
      </c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</row>
    <row r="87" customFormat="false" ht="3.75" hidden="false" customHeight="true" outlineLevel="0" collapsed="false">
      <c r="A87" s="45"/>
      <c r="B87" s="83"/>
      <c r="C87" s="83"/>
      <c r="D87" s="83"/>
      <c r="E87" s="83"/>
      <c r="F87" s="83"/>
      <c r="G87" s="83"/>
      <c r="H87" s="83"/>
      <c r="I87" s="83"/>
      <c r="J87" s="83"/>
      <c r="K87" s="45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</row>
    <row r="88" s="87" customFormat="true" ht="24" hidden="false" customHeight="true" outlineLevel="0" collapsed="false">
      <c r="A88" s="0"/>
      <c r="B88" s="84" t="s">
        <v>122</v>
      </c>
      <c r="C88" s="85"/>
      <c r="D88" s="85"/>
      <c r="E88" s="0"/>
      <c r="F88" s="47" t="s">
        <v>123</v>
      </c>
      <c r="G88" s="85"/>
      <c r="H88" s="85"/>
      <c r="I88" s="85"/>
      <c r="J88" s="85"/>
      <c r="K88" s="0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</row>
    <row r="89" s="87" customFormat="true" ht="21.75" hidden="false" customHeight="false" outlineLevel="0" collapsed="false">
      <c r="A89" s="0"/>
      <c r="B89" s="88"/>
      <c r="C89" s="88"/>
      <c r="D89" s="88"/>
      <c r="E89" s="0"/>
      <c r="F89" s="88"/>
      <c r="G89" s="88"/>
      <c r="H89" s="88"/>
      <c r="I89" s="88"/>
      <c r="J89" s="88"/>
      <c r="K89" s="0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</row>
  </sheetData>
  <mergeCells count="12">
    <mergeCell ref="A5:A11"/>
    <mergeCell ref="B5:D5"/>
    <mergeCell ref="K5:K11"/>
    <mergeCell ref="B6:D6"/>
    <mergeCell ref="A34:A40"/>
    <mergeCell ref="B34:D34"/>
    <mergeCell ref="K34:K40"/>
    <mergeCell ref="B35:D35"/>
    <mergeCell ref="A63:A69"/>
    <mergeCell ref="B63:D63"/>
    <mergeCell ref="K63:K69"/>
    <mergeCell ref="B64:D6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4:17:48Z</dcterms:created>
  <dc:creator>cc&amp;c</dc:creator>
  <dc:description/>
  <dc:language>en-US</dc:language>
  <cp:lastModifiedBy>chyaphum</cp:lastModifiedBy>
  <dcterms:modified xsi:type="dcterms:W3CDTF">2005-09-14T04:35:41Z</dcterms:modified>
  <cp:revision>0</cp:revision>
  <dc:subject/>
  <dc:title/>
</cp:coreProperties>
</file>