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และความหนาแน่นของประชากร  จำแนกตามเขตการปกครอง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5</t>
    </r>
  </si>
  <si>
    <t xml:space="preserve">TABLE 1  NUMBER OF POPULATION, BIRTHS, DEATHS, IN - MIGRANTS,OUT-MIGRANTS AND POPULATION DENSITY BY AREA AND AMPHOE 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จำนวน
คนเกิด
</t>
    </r>
    <r>
      <rPr>
        <b val="true"/>
        <sz val="14"/>
        <rFont val="DilleniaUPC"/>
        <family val="1"/>
        <charset val="222"/>
      </rPr>
      <t xml:space="preserve">Number of
Births</t>
    </r>
  </si>
  <si>
    <r>
      <rPr>
        <b val="true"/>
        <sz val="14"/>
        <rFont val="Noto Sans Devanagari"/>
        <family val="2"/>
      </rPr>
      <t xml:space="preserve">จำนวน
คนตาย
</t>
    </r>
    <r>
      <rPr>
        <b val="true"/>
        <sz val="14"/>
        <rFont val="DilleniaUPC"/>
        <family val="1"/>
        <charset val="222"/>
      </rPr>
      <t xml:space="preserve">Number of
Deaths</t>
    </r>
  </si>
  <si>
    <r>
      <rPr>
        <b val="true"/>
        <sz val="14"/>
        <rFont val="Noto Sans Devanagari"/>
        <family val="2"/>
      </rPr>
      <t xml:space="preserve">จำนวน
คนย้ายเข้า
</t>
    </r>
    <r>
      <rPr>
        <b val="true"/>
        <sz val="14"/>
        <rFont val="DilleniaUPC"/>
        <family val="1"/>
        <charset val="222"/>
      </rPr>
      <t xml:space="preserve">Number of
im-migrants</t>
    </r>
  </si>
  <si>
    <r>
      <rPr>
        <b val="true"/>
        <sz val="14"/>
        <rFont val="Noto Sans Devanagari"/>
        <family val="2"/>
      </rPr>
      <t xml:space="preserve">จำนวน
คนย้ายออก
</t>
    </r>
    <r>
      <rPr>
        <b val="true"/>
        <sz val="14"/>
        <rFont val="DilleniaUPC"/>
        <family val="1"/>
        <charset val="222"/>
      </rPr>
      <t xml:space="preserve">Number of
out-migrants</t>
    </r>
  </si>
  <si>
    <r>
      <rPr>
        <b val="true"/>
        <sz val="14"/>
        <rFont val="Noto Sans Devanagari"/>
        <family val="2"/>
      </rPr>
      <t xml:space="preserve">จำนวน
บ้าน
</t>
    </r>
    <r>
      <rPr>
        <b val="true"/>
        <sz val="14"/>
        <rFont val="DilleniaUPC"/>
        <family val="1"/>
        <charset val="222"/>
      </rPr>
      <t xml:space="preserve">Number of
Dwelling</t>
    </r>
  </si>
  <si>
    <r>
      <rPr>
        <b val="true"/>
        <sz val="14"/>
        <rFont val="Noto Sans Devanagari"/>
        <family val="2"/>
      </rPr>
      <t xml:space="preserve">ความหนาแน่น
ของประชากร
</t>
    </r>
    <r>
      <rPr>
        <b val="true"/>
        <sz val="14"/>
        <rFont val="Dillen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DilleniaUPC"/>
        <family val="1"/>
        <charset val="222"/>
      </rPr>
      <t xml:space="preserve">. )
Population
density
( per sq.km.)</t>
    </r>
  </si>
  <si>
    <t xml:space="preserve">Amphoe/King amphoe</t>
  </si>
  <si>
    <t xml:space="preserve">Number of population</t>
  </si>
  <si>
    <r>
      <rPr>
        <b val="true"/>
        <sz val="14"/>
        <rFont val="Noto Sans Devanagari"/>
        <family val="2"/>
      </rPr>
      <t xml:space="preserve">รวม
</t>
    </r>
    <r>
      <rPr>
        <b val="true"/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ชาย
</t>
    </r>
    <r>
      <rPr>
        <b val="true"/>
        <sz val="14"/>
        <rFont val="DilleniaUPC"/>
        <family val="1"/>
        <charset val="222"/>
      </rPr>
      <t xml:space="preserve">Male</t>
    </r>
  </si>
  <si>
    <r>
      <rPr>
        <b val="true"/>
        <sz val="14"/>
        <rFont val="Noto Sans Devanagari"/>
        <family val="2"/>
      </rPr>
      <t xml:space="preserve">หญิง
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จังหวัดมุกดาหาร</t>
  </si>
  <si>
    <t xml:space="preserve">             Mukdahan Province</t>
  </si>
  <si>
    <t xml:space="preserve">            ในเขตเทศบาล</t>
  </si>
  <si>
    <t xml:space="preserve">                   Municipal area</t>
  </si>
  <si>
    <t xml:space="preserve">            นอกเขตเทศบาล</t>
  </si>
  <si>
    <t xml:space="preserve">                   Non-municipal area</t>
  </si>
  <si>
    <t xml:space="preserve"> อำเภอเมืองมุกดาหาร</t>
  </si>
  <si>
    <t xml:space="preserve">  Mueang Mukdahan District</t>
  </si>
  <si>
    <t xml:space="preserve">      เทศบาลเมืองมุกดาหาร</t>
  </si>
  <si>
    <t xml:space="preserve">      Mukdahan Town Municipality</t>
  </si>
  <si>
    <t xml:space="preserve">      นอกเขตเทศบาล</t>
  </si>
  <si>
    <t xml:space="preserve">      Non-municipal area</t>
  </si>
  <si>
    <t xml:space="preserve"> อำเภอนิคมคำสร้อย</t>
  </si>
  <si>
    <t xml:space="preserve">  Nikhom Kham Soi District</t>
  </si>
  <si>
    <t xml:space="preserve">      เทศบาลตำบลนิคมคำสร้อย</t>
  </si>
  <si>
    <t xml:space="preserve">     Nikhom Kham Soi Subdistrict Municipality</t>
  </si>
  <si>
    <t xml:space="preserve">    นอกเขตเทศบาล</t>
  </si>
  <si>
    <t xml:space="preserve">     Non-municipal area</t>
  </si>
  <si>
    <t xml:space="preserve"> อำเภอดอนตาล</t>
  </si>
  <si>
    <t xml:space="preserve">  Don Tan District</t>
  </si>
  <si>
    <t xml:space="preserve">      เทศบาลตำบลดอนตาล</t>
  </si>
  <si>
    <t xml:space="preserve">      Don Tan Subdistrict Municipality</t>
  </si>
  <si>
    <t xml:space="preserve"> อำเภอดงหลวง</t>
  </si>
  <si>
    <t xml:space="preserve">  Dong Luang District</t>
  </si>
  <si>
    <t xml:space="preserve"> อำเภอคำชะอี</t>
  </si>
  <si>
    <t xml:space="preserve">  Khamcha-i District</t>
  </si>
  <si>
    <t xml:space="preserve">      เทศบาลตำบลคำชะอี</t>
  </si>
  <si>
    <t xml:space="preserve">      Khamcha-i Subdistrict Municipality</t>
  </si>
  <si>
    <t xml:space="preserve"> อำเภอหว้านใหญ่</t>
  </si>
  <si>
    <t xml:space="preserve">  Wan Yai District</t>
  </si>
  <si>
    <t xml:space="preserve"> อำเภอหนองสูง</t>
  </si>
  <si>
    <t xml:space="preserve">  Nong Sung District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Local Administration, Ministry of Interior</t>
  </si>
  <si>
    <r>
      <rPr>
        <b val="true"/>
        <sz val="13"/>
        <rFont val="Noto Sans Devanagari"/>
        <family val="2"/>
      </rPr>
      <t xml:space="preserve"> รวบรวมโดย</t>
    </r>
    <r>
      <rPr>
        <b val="true"/>
        <sz val="13"/>
        <rFont val="Dilleni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:</t>
  </si>
  <si>
    <t xml:space="preserve">Statistical Data Bank and Information Dissemination Division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_)"/>
    <numFmt numFmtId="168" formatCode="0"/>
    <numFmt numFmtId="169" formatCode="#,##0"/>
    <numFmt numFmtId="170" formatCode="[$-409]#,##0.00_);[RED]\(#,##0.00\)"/>
    <numFmt numFmtId="171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0</xdr:col>
      <xdr:colOff>1440</xdr:colOff>
      <xdr:row>12</xdr:row>
      <xdr:rowOff>209880</xdr:rowOff>
    </xdr:to>
    <xdr:sp>
      <xdr:nvSpPr>
        <xdr:cNvPr id="0" name="Text 1"/>
        <xdr:cNvSpPr/>
      </xdr:nvSpPr>
      <xdr:spPr>
        <a:xfrm>
          <a:off x="0" y="2313000"/>
          <a:ext cx="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1440</xdr:colOff>
      <xdr:row>15</xdr:row>
      <xdr:rowOff>28800</xdr:rowOff>
    </xdr:to>
    <xdr:sp>
      <xdr:nvSpPr>
        <xdr:cNvPr id="1" name="Text 2"/>
        <xdr:cNvSpPr/>
      </xdr:nvSpPr>
      <xdr:spPr>
        <a:xfrm>
          <a:off x="0" y="238896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1440</xdr:colOff>
      <xdr:row>15</xdr:row>
      <xdr:rowOff>28800</xdr:rowOff>
    </xdr:to>
    <xdr:sp>
      <xdr:nvSpPr>
        <xdr:cNvPr id="2" name="Text 3"/>
        <xdr:cNvSpPr/>
      </xdr:nvSpPr>
      <xdr:spPr>
        <a:xfrm>
          <a:off x="0" y="238896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1440</xdr:colOff>
      <xdr:row>15</xdr:row>
      <xdr:rowOff>28800</xdr:rowOff>
    </xdr:to>
    <xdr:sp>
      <xdr:nvSpPr>
        <xdr:cNvPr id="3" name="Text 4"/>
        <xdr:cNvSpPr/>
      </xdr:nvSpPr>
      <xdr:spPr>
        <a:xfrm>
          <a:off x="0" y="238896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09880</xdr:rowOff>
    </xdr:from>
    <xdr:to>
      <xdr:col>0</xdr:col>
      <xdr:colOff>1440</xdr:colOff>
      <xdr:row>12</xdr:row>
      <xdr:rowOff>161640</xdr:rowOff>
    </xdr:to>
    <xdr:sp>
      <xdr:nvSpPr>
        <xdr:cNvPr id="4" name="Text 5"/>
        <xdr:cNvSpPr/>
      </xdr:nvSpPr>
      <xdr:spPr>
        <a:xfrm>
          <a:off x="0" y="234144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1" width="8.7"/>
    <col collapsed="false" customWidth="true" hidden="false" outlineLevel="0" max="6" min="5" style="1" width="9.7"/>
    <col collapsed="false" customWidth="true" hidden="false" outlineLevel="0" max="9" min="7" style="1" width="10.7"/>
    <col collapsed="false" customWidth="true" hidden="false" outlineLevel="0" max="10" min="10" style="1" width="13.13"/>
    <col collapsed="false" customWidth="true" hidden="false" outlineLevel="0" max="11" min="11" style="1" width="34.7"/>
    <col collapsed="false" customWidth="true" hidden="false" outlineLevel="0" max="12" min="12" style="1" width="40.99"/>
    <col collapsed="false" customWidth="false" hidden="false" outlineLevel="0" max="257" min="13" style="1" width="9.13"/>
  </cols>
  <sheetData>
    <row r="1" customFormat="false" ht="9" hidden="false" customHeight="true" outlineLevel="0" collapsed="false"/>
    <row r="2" s="4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N2" s="5"/>
      <c r="P2" s="6"/>
    </row>
    <row r="3" s="4" customFormat="tru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N3" s="5"/>
      <c r="P3" s="6"/>
    </row>
    <row r="4" customFormat="false" ht="3.75" hidden="false" customHeight="true" outlineLevel="0" collapsed="false">
      <c r="E4" s="8"/>
      <c r="F4" s="8"/>
      <c r="G4" s="8"/>
      <c r="H4" s="8"/>
      <c r="I4" s="8"/>
      <c r="K4" s="9"/>
      <c r="L4" s="10"/>
      <c r="N4" s="10"/>
      <c r="O4" s="10"/>
      <c r="P4" s="11"/>
    </row>
    <row r="5" s="18" customFormat="true" ht="17.1" hidden="false" customHeight="true" outlineLevel="0" collapsed="false">
      <c r="A5" s="12" t="s">
        <v>2</v>
      </c>
      <c r="B5" s="13" t="s">
        <v>3</v>
      </c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5" t="s">
        <v>9</v>
      </c>
      <c r="K5" s="16" t="s">
        <v>10</v>
      </c>
      <c r="L5" s="17"/>
    </row>
    <row r="6" s="18" customFormat="true" ht="17.1" hidden="false" customHeight="true" outlineLevel="0" collapsed="false">
      <c r="A6" s="12"/>
      <c r="B6" s="17" t="s">
        <v>11</v>
      </c>
      <c r="C6" s="17"/>
      <c r="D6" s="17"/>
      <c r="E6" s="14"/>
      <c r="F6" s="14"/>
      <c r="G6" s="14"/>
      <c r="H6" s="14"/>
      <c r="I6" s="14"/>
      <c r="J6" s="15"/>
      <c r="K6" s="16"/>
      <c r="L6" s="17"/>
      <c r="P6" s="19"/>
    </row>
    <row r="7" s="18" customFormat="true" ht="17.1" hidden="false" customHeight="true" outlineLevel="0" collapsed="false">
      <c r="A7" s="12"/>
      <c r="B7" s="14" t="s">
        <v>12</v>
      </c>
      <c r="C7" s="14" t="s">
        <v>13</v>
      </c>
      <c r="D7" s="14" t="s">
        <v>14</v>
      </c>
      <c r="E7" s="14"/>
      <c r="F7" s="14"/>
      <c r="G7" s="14"/>
      <c r="H7" s="14"/>
      <c r="I7" s="14"/>
      <c r="J7" s="15"/>
      <c r="K7" s="16"/>
      <c r="L7" s="17"/>
      <c r="P7" s="19"/>
    </row>
    <row r="8" s="18" customFormat="true" ht="17.1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5"/>
      <c r="K8" s="16"/>
      <c r="L8" s="20"/>
      <c r="N8" s="21"/>
      <c r="O8" s="21"/>
      <c r="P8" s="19"/>
    </row>
    <row r="9" s="18" customFormat="true" ht="17.1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5"/>
      <c r="K9" s="16"/>
      <c r="L9" s="21"/>
      <c r="P9" s="19"/>
    </row>
    <row r="10" s="18" customFormat="true" ht="17.1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5"/>
      <c r="K10" s="16"/>
      <c r="L10" s="21"/>
      <c r="P10" s="19"/>
    </row>
    <row r="11" customFormat="false" ht="6" hidden="false" customHeight="true" outlineLevel="0" collapsed="false">
      <c r="A11" s="22"/>
      <c r="B11" s="22"/>
      <c r="C11" s="23"/>
      <c r="D11" s="23"/>
      <c r="E11" s="24"/>
      <c r="F11" s="25"/>
      <c r="G11" s="24"/>
      <c r="H11" s="25"/>
      <c r="I11" s="25"/>
      <c r="J11" s="26"/>
      <c r="K11" s="27"/>
      <c r="L11" s="10"/>
      <c r="P11" s="11"/>
    </row>
    <row r="12" s="36" customFormat="true" ht="18" hidden="false" customHeight="true" outlineLevel="0" collapsed="false">
      <c r="A12" s="28" t="s">
        <v>15</v>
      </c>
      <c r="B12" s="29" t="n">
        <v>338276</v>
      </c>
      <c r="C12" s="30" t="n">
        <v>169727</v>
      </c>
      <c r="D12" s="30" t="n">
        <v>168549</v>
      </c>
      <c r="E12" s="31" t="n">
        <f aca="false">SUM(E13:E14)</f>
        <v>3800</v>
      </c>
      <c r="F12" s="31" t="n">
        <f aca="false">SUM(F13:F14)</f>
        <v>1604</v>
      </c>
      <c r="G12" s="31" t="n">
        <f aca="false">SUM(G13:G14)</f>
        <v>14264</v>
      </c>
      <c r="H12" s="31" t="n">
        <f aca="false">SUM(H13:H14)</f>
        <v>11508</v>
      </c>
      <c r="I12" s="30" t="n">
        <v>75597</v>
      </c>
      <c r="J12" s="32" t="n">
        <f aca="false">B12/4339.83</f>
        <v>77.9468320187657</v>
      </c>
      <c r="K12" s="33" t="s">
        <v>16</v>
      </c>
      <c r="L12" s="34"/>
      <c r="M12" s="35"/>
      <c r="N12" s="34"/>
      <c r="P12" s="35"/>
    </row>
    <row r="13" s="36" customFormat="true" ht="18" hidden="false" customHeight="true" outlineLevel="0" collapsed="false">
      <c r="A13" s="28" t="s">
        <v>17</v>
      </c>
      <c r="B13" s="29" t="n">
        <v>48107</v>
      </c>
      <c r="C13" s="30" t="n">
        <v>23870</v>
      </c>
      <c r="D13" s="30" t="n">
        <v>24237</v>
      </c>
      <c r="E13" s="31" t="n">
        <v>2281</v>
      </c>
      <c r="F13" s="31" t="n">
        <v>220</v>
      </c>
      <c r="G13" s="31" t="n">
        <v>3134</v>
      </c>
      <c r="H13" s="31" t="n">
        <v>3126</v>
      </c>
      <c r="I13" s="30" t="n">
        <v>13628</v>
      </c>
      <c r="J13" s="32" t="n">
        <f aca="false">B13/35.55</f>
        <v>1353.22081575246</v>
      </c>
      <c r="K13" s="33" t="s">
        <v>18</v>
      </c>
      <c r="L13" s="34"/>
      <c r="M13" s="35"/>
      <c r="P13" s="35"/>
    </row>
    <row r="14" s="36" customFormat="true" ht="18" hidden="false" customHeight="true" outlineLevel="0" collapsed="false">
      <c r="A14" s="28" t="s">
        <v>19</v>
      </c>
      <c r="B14" s="29" t="n">
        <v>290169</v>
      </c>
      <c r="C14" s="30" t="n">
        <v>145857</v>
      </c>
      <c r="D14" s="30" t="n">
        <v>144312</v>
      </c>
      <c r="E14" s="31" t="n">
        <v>1519</v>
      </c>
      <c r="F14" s="31" t="n">
        <v>1384</v>
      </c>
      <c r="G14" s="31" t="n">
        <v>11130</v>
      </c>
      <c r="H14" s="31" t="n">
        <v>8382</v>
      </c>
      <c r="I14" s="30" t="n">
        <v>61969</v>
      </c>
      <c r="J14" s="32" t="n">
        <f aca="false">B14/4304.28</f>
        <v>67.4140622821935</v>
      </c>
      <c r="K14" s="33" t="s">
        <v>20</v>
      </c>
      <c r="L14" s="34"/>
      <c r="M14" s="35"/>
      <c r="N14" s="34"/>
      <c r="O14" s="34"/>
      <c r="P14" s="34"/>
    </row>
    <row r="15" s="36" customFormat="true" ht="18" hidden="false" customHeight="true" outlineLevel="0" collapsed="false">
      <c r="A15" s="37" t="s">
        <v>21</v>
      </c>
      <c r="B15" s="38" t="n">
        <v>129799</v>
      </c>
      <c r="C15" s="39" t="n">
        <v>65120</v>
      </c>
      <c r="D15" s="39" t="n">
        <v>64679</v>
      </c>
      <c r="E15" s="40" t="n">
        <f aca="false">SUM(E16:E17)</f>
        <v>2024</v>
      </c>
      <c r="F15" s="40" t="n">
        <f aca="false">SUM(F16:F17)</f>
        <v>672</v>
      </c>
      <c r="G15" s="40" t="n">
        <f aca="false">SUM(G16:G17)</f>
        <v>6356</v>
      </c>
      <c r="H15" s="40" t="n">
        <f aca="false">SUM(H16:H17)</f>
        <v>5258</v>
      </c>
      <c r="I15" s="39" t="n">
        <v>31121</v>
      </c>
      <c r="J15" s="41" t="n">
        <f aca="false">B15/1235.07</f>
        <v>105.094448087963</v>
      </c>
      <c r="K15" s="42" t="s">
        <v>22</v>
      </c>
      <c r="L15" s="34"/>
      <c r="M15" s="35"/>
      <c r="N15" s="35"/>
      <c r="O15" s="35"/>
      <c r="P15" s="35"/>
    </row>
    <row r="16" s="36" customFormat="true" ht="18" hidden="false" customHeight="true" outlineLevel="0" collapsed="false">
      <c r="A16" s="37" t="s">
        <v>23</v>
      </c>
      <c r="B16" s="38" t="n">
        <v>35884</v>
      </c>
      <c r="C16" s="39" t="n">
        <v>17838</v>
      </c>
      <c r="D16" s="39" t="n">
        <v>18046</v>
      </c>
      <c r="E16" s="40" t="n">
        <v>1967</v>
      </c>
      <c r="F16" s="40" t="n">
        <v>148</v>
      </c>
      <c r="G16" s="40" t="n">
        <v>2351</v>
      </c>
      <c r="H16" s="40" t="n">
        <v>2275</v>
      </c>
      <c r="I16" s="39" t="n">
        <v>10659</v>
      </c>
      <c r="J16" s="41" t="n">
        <f aca="false">B16/35.55</f>
        <v>1009.39521800281</v>
      </c>
      <c r="K16" s="42" t="s">
        <v>24</v>
      </c>
      <c r="L16" s="34"/>
      <c r="M16" s="35"/>
      <c r="N16" s="35"/>
      <c r="O16" s="35"/>
      <c r="P16" s="35"/>
    </row>
    <row r="17" s="36" customFormat="true" ht="18" hidden="false" customHeight="true" outlineLevel="0" collapsed="false">
      <c r="A17" s="37" t="s">
        <v>25</v>
      </c>
      <c r="B17" s="38" t="n">
        <v>93915</v>
      </c>
      <c r="C17" s="39" t="n">
        <v>47282</v>
      </c>
      <c r="D17" s="39" t="n">
        <v>46633</v>
      </c>
      <c r="E17" s="40" t="n">
        <v>57</v>
      </c>
      <c r="F17" s="40" t="n">
        <v>524</v>
      </c>
      <c r="G17" s="40" t="n">
        <v>4005</v>
      </c>
      <c r="H17" s="40" t="n">
        <v>2983</v>
      </c>
      <c r="I17" s="39" t="n">
        <v>20462</v>
      </c>
      <c r="J17" s="41" t="n">
        <f aca="false">B17/1199.52</f>
        <v>78.2938175270108</v>
      </c>
      <c r="K17" s="42" t="s">
        <v>26</v>
      </c>
      <c r="L17" s="34"/>
      <c r="M17" s="35"/>
      <c r="N17" s="35"/>
      <c r="O17" s="35"/>
      <c r="P17" s="35"/>
      <c r="R17" s="34"/>
    </row>
    <row r="18" s="36" customFormat="true" ht="18" hidden="false" customHeight="true" outlineLevel="0" collapsed="false">
      <c r="A18" s="37" t="s">
        <v>27</v>
      </c>
      <c r="B18" s="38" t="n">
        <v>43123</v>
      </c>
      <c r="C18" s="39" t="n">
        <v>21613</v>
      </c>
      <c r="D18" s="39" t="n">
        <v>21510</v>
      </c>
      <c r="E18" s="40" t="n">
        <f aca="false">SUM(E19:E20)</f>
        <v>337</v>
      </c>
      <c r="F18" s="40" t="n">
        <f aca="false">SUM(F19:F20)</f>
        <v>159</v>
      </c>
      <c r="G18" s="40" t="n">
        <f aca="false">SUM(G19:G20)</f>
        <v>1903</v>
      </c>
      <c r="H18" s="40" t="n">
        <f aca="false">SUM(H19:H20)</f>
        <v>1626</v>
      </c>
      <c r="I18" s="39" t="n">
        <v>9365</v>
      </c>
      <c r="J18" s="41" t="n">
        <f aca="false">B18/377.16</f>
        <v>114.336090783752</v>
      </c>
      <c r="K18" s="42" t="s">
        <v>28</v>
      </c>
      <c r="L18" s="34"/>
      <c r="M18" s="35"/>
      <c r="N18" s="35"/>
      <c r="O18" s="35"/>
      <c r="P18" s="35"/>
    </row>
    <row r="19" s="36" customFormat="true" ht="18" hidden="false" customHeight="true" outlineLevel="0" collapsed="false">
      <c r="A19" s="43" t="s">
        <v>29</v>
      </c>
      <c r="B19" s="38" t="n">
        <v>6496</v>
      </c>
      <c r="C19" s="39" t="n">
        <v>3263</v>
      </c>
      <c r="D19" s="39" t="n">
        <v>3233</v>
      </c>
      <c r="E19" s="40" t="n">
        <v>314</v>
      </c>
      <c r="F19" s="40" t="n">
        <v>38</v>
      </c>
      <c r="G19" s="40" t="n">
        <v>380</v>
      </c>
      <c r="H19" s="40" t="n">
        <v>530</v>
      </c>
      <c r="I19" s="39" t="n">
        <v>1531</v>
      </c>
      <c r="J19" s="41" t="n">
        <f aca="false">B19/13</f>
        <v>499.692307692308</v>
      </c>
      <c r="K19" s="44" t="s">
        <v>30</v>
      </c>
      <c r="L19" s="34"/>
      <c r="M19" s="35"/>
      <c r="N19" s="35"/>
      <c r="O19" s="35"/>
      <c r="P19" s="35"/>
    </row>
    <row r="20" s="36" customFormat="true" ht="18" hidden="false" customHeight="true" outlineLevel="0" collapsed="false">
      <c r="A20" s="43" t="s">
        <v>31</v>
      </c>
      <c r="B20" s="38" t="n">
        <v>36627</v>
      </c>
      <c r="C20" s="39" t="n">
        <v>18350</v>
      </c>
      <c r="D20" s="39" t="n">
        <v>18277</v>
      </c>
      <c r="E20" s="40" t="n">
        <v>23</v>
      </c>
      <c r="F20" s="40" t="n">
        <v>121</v>
      </c>
      <c r="G20" s="40" t="n">
        <v>1523</v>
      </c>
      <c r="H20" s="40" t="n">
        <v>1096</v>
      </c>
      <c r="I20" s="39" t="n">
        <v>7834</v>
      </c>
      <c r="J20" s="41" t="n">
        <f aca="false">B20/364.16</f>
        <v>100.579415641476</v>
      </c>
      <c r="K20" s="44" t="s">
        <v>32</v>
      </c>
      <c r="L20" s="34"/>
      <c r="M20" s="35"/>
      <c r="N20" s="35"/>
      <c r="O20" s="35"/>
      <c r="P20" s="35"/>
    </row>
    <row r="21" s="36" customFormat="true" ht="18" hidden="false" customHeight="true" outlineLevel="0" collapsed="false">
      <c r="A21" s="37" t="s">
        <v>33</v>
      </c>
      <c r="B21" s="38" t="n">
        <v>41888</v>
      </c>
      <c r="C21" s="39" t="n">
        <v>21178</v>
      </c>
      <c r="D21" s="39" t="n">
        <v>20710</v>
      </c>
      <c r="E21" s="40" t="n">
        <f aca="false">SUM(E22:E23)</f>
        <v>450</v>
      </c>
      <c r="F21" s="40" t="n">
        <f aca="false">SUM(F22:F23)</f>
        <v>199</v>
      </c>
      <c r="G21" s="40" t="n">
        <f aca="false">SUM(G22:G23)</f>
        <v>1343</v>
      </c>
      <c r="H21" s="40" t="n">
        <f aca="false">SUM(H22:H23)</f>
        <v>516</v>
      </c>
      <c r="I21" s="39" t="n">
        <v>8789</v>
      </c>
      <c r="J21" s="41" t="n">
        <f aca="false">B21/510.92</f>
        <v>81.9854380333516</v>
      </c>
      <c r="K21" s="42" t="s">
        <v>34</v>
      </c>
      <c r="L21" s="34"/>
      <c r="M21" s="35"/>
      <c r="N21" s="35"/>
      <c r="O21" s="35"/>
      <c r="P21" s="35"/>
    </row>
    <row r="22" s="36" customFormat="true" ht="18" hidden="false" customHeight="true" outlineLevel="0" collapsed="false">
      <c r="A22" s="37" t="s">
        <v>35</v>
      </c>
      <c r="B22" s="38" t="n">
        <v>3142</v>
      </c>
      <c r="C22" s="39" t="n">
        <v>1488</v>
      </c>
      <c r="D22" s="39" t="n">
        <v>1654</v>
      </c>
      <c r="E22" s="40" t="n">
        <v>0</v>
      </c>
      <c r="F22" s="40" t="n">
        <v>17</v>
      </c>
      <c r="G22" s="40" t="n">
        <v>210</v>
      </c>
      <c r="H22" s="40" t="n">
        <v>141</v>
      </c>
      <c r="I22" s="39" t="n">
        <v>768</v>
      </c>
      <c r="J22" s="41" t="n">
        <f aca="false">B22/4.5</f>
        <v>698.222222222222</v>
      </c>
      <c r="K22" s="42" t="s">
        <v>36</v>
      </c>
      <c r="L22" s="34"/>
      <c r="M22" s="35"/>
      <c r="N22" s="35"/>
      <c r="O22" s="35"/>
    </row>
    <row r="23" s="36" customFormat="true" ht="18" hidden="false" customHeight="true" outlineLevel="0" collapsed="false">
      <c r="A23" s="37" t="s">
        <v>25</v>
      </c>
      <c r="B23" s="38" t="n">
        <v>38746</v>
      </c>
      <c r="C23" s="39" t="n">
        <v>19690</v>
      </c>
      <c r="D23" s="39" t="n">
        <v>19056</v>
      </c>
      <c r="E23" s="40" t="n">
        <v>450</v>
      </c>
      <c r="F23" s="40" t="n">
        <v>182</v>
      </c>
      <c r="G23" s="40" t="n">
        <v>1133</v>
      </c>
      <c r="H23" s="40" t="n">
        <v>375</v>
      </c>
      <c r="I23" s="39" t="n">
        <v>8021</v>
      </c>
      <c r="J23" s="41" t="n">
        <f aca="false">B23/506.42</f>
        <v>76.509616523834</v>
      </c>
      <c r="K23" s="42" t="s">
        <v>26</v>
      </c>
      <c r="L23" s="34"/>
      <c r="M23" s="35"/>
      <c r="N23" s="35"/>
      <c r="O23" s="35"/>
    </row>
    <row r="24" s="36" customFormat="true" ht="18" hidden="false" customHeight="true" outlineLevel="0" collapsed="false">
      <c r="A24" s="37" t="s">
        <v>37</v>
      </c>
      <c r="B24" s="38" t="n">
        <v>35251</v>
      </c>
      <c r="C24" s="39" t="n">
        <v>17812</v>
      </c>
      <c r="D24" s="39" t="n">
        <v>17439</v>
      </c>
      <c r="E24" s="40" t="n">
        <v>330</v>
      </c>
      <c r="F24" s="40" t="n">
        <v>143</v>
      </c>
      <c r="G24" s="40" t="n">
        <v>1382</v>
      </c>
      <c r="H24" s="40" t="n">
        <v>985</v>
      </c>
      <c r="I24" s="39" t="n">
        <v>7468</v>
      </c>
      <c r="J24" s="41" t="n">
        <f aca="false">B24/1076.16</f>
        <v>32.7562815938151</v>
      </c>
      <c r="K24" s="42" t="s">
        <v>38</v>
      </c>
      <c r="L24" s="34"/>
      <c r="M24" s="35"/>
      <c r="N24" s="35"/>
      <c r="O24" s="35"/>
      <c r="P24" s="35"/>
    </row>
    <row r="25" s="36" customFormat="true" ht="18" hidden="false" customHeight="true" outlineLevel="0" collapsed="false">
      <c r="A25" s="37" t="s">
        <v>39</v>
      </c>
      <c r="B25" s="38" t="n">
        <v>47875</v>
      </c>
      <c r="C25" s="39" t="n">
        <v>23851</v>
      </c>
      <c r="D25" s="39" t="n">
        <v>24024</v>
      </c>
      <c r="E25" s="40" t="n">
        <f aca="false">SUM(E26:E27)</f>
        <v>304</v>
      </c>
      <c r="F25" s="40" t="n">
        <f aca="false">SUM(F26:F27)</f>
        <v>264</v>
      </c>
      <c r="G25" s="40" t="n">
        <f aca="false">SUM(G26:G27)</f>
        <v>1979</v>
      </c>
      <c r="H25" s="40" t="n">
        <f aca="false">SUM(H26:H27)</f>
        <v>1867</v>
      </c>
      <c r="I25" s="39" t="n">
        <v>10039</v>
      </c>
      <c r="J25" s="41" t="n">
        <f aca="false">B25/645.69</f>
        <v>74.1454877727702</v>
      </c>
      <c r="K25" s="42" t="s">
        <v>40</v>
      </c>
      <c r="L25" s="34"/>
      <c r="M25" s="35"/>
      <c r="N25" s="35"/>
      <c r="O25" s="35"/>
      <c r="P25" s="35"/>
    </row>
    <row r="26" s="36" customFormat="true" ht="18" hidden="false" customHeight="true" outlineLevel="0" collapsed="false">
      <c r="A26" s="37" t="s">
        <v>41</v>
      </c>
      <c r="B26" s="38" t="n">
        <v>2585</v>
      </c>
      <c r="C26" s="39" t="n">
        <v>1281</v>
      </c>
      <c r="D26" s="39" t="n">
        <v>1304</v>
      </c>
      <c r="E26" s="40" t="n">
        <v>0</v>
      </c>
      <c r="F26" s="40" t="n">
        <v>17</v>
      </c>
      <c r="G26" s="40" t="n">
        <v>193</v>
      </c>
      <c r="H26" s="40" t="n">
        <v>180</v>
      </c>
      <c r="I26" s="39" t="n">
        <v>670</v>
      </c>
      <c r="J26" s="41" t="n">
        <f aca="false">B26/2.79</f>
        <v>926.523297491039</v>
      </c>
      <c r="K26" s="42" t="s">
        <v>42</v>
      </c>
      <c r="L26" s="34"/>
      <c r="M26" s="35"/>
      <c r="N26" s="35"/>
      <c r="O26" s="35"/>
      <c r="R26" s="34"/>
    </row>
    <row r="27" s="36" customFormat="true" ht="18" hidden="false" customHeight="true" outlineLevel="0" collapsed="false">
      <c r="A27" s="37" t="s">
        <v>25</v>
      </c>
      <c r="B27" s="38" t="n">
        <v>45290</v>
      </c>
      <c r="C27" s="39" t="n">
        <v>22570</v>
      </c>
      <c r="D27" s="39" t="n">
        <v>22720</v>
      </c>
      <c r="E27" s="40" t="n">
        <v>304</v>
      </c>
      <c r="F27" s="40" t="n">
        <v>247</v>
      </c>
      <c r="G27" s="40" t="n">
        <v>1786</v>
      </c>
      <c r="H27" s="40" t="n">
        <v>1687</v>
      </c>
      <c r="I27" s="39" t="n">
        <v>9369</v>
      </c>
      <c r="J27" s="41" t="n">
        <f aca="false">B27/642.9</f>
        <v>70.4464146834656</v>
      </c>
      <c r="K27" s="42" t="s">
        <v>26</v>
      </c>
      <c r="L27" s="34"/>
      <c r="M27" s="35"/>
      <c r="N27" s="35"/>
      <c r="O27" s="35"/>
      <c r="P27" s="35"/>
    </row>
    <row r="28" s="36" customFormat="true" ht="18" hidden="false" customHeight="true" outlineLevel="0" collapsed="false">
      <c r="A28" s="37" t="s">
        <v>43</v>
      </c>
      <c r="B28" s="38" t="n">
        <v>18875</v>
      </c>
      <c r="C28" s="39" t="n">
        <v>9449</v>
      </c>
      <c r="D28" s="39" t="n">
        <v>9426</v>
      </c>
      <c r="E28" s="40" t="n">
        <v>153</v>
      </c>
      <c r="F28" s="40" t="n">
        <v>81</v>
      </c>
      <c r="G28" s="40" t="n">
        <v>681</v>
      </c>
      <c r="H28" s="40" t="n">
        <v>647</v>
      </c>
      <c r="I28" s="39" t="n">
        <v>4163</v>
      </c>
      <c r="J28" s="41" t="n">
        <f aca="false">B28/84.48</f>
        <v>223.425662878788</v>
      </c>
      <c r="K28" s="42" t="s">
        <v>44</v>
      </c>
      <c r="L28" s="34"/>
      <c r="M28" s="35"/>
      <c r="N28" s="35"/>
      <c r="O28" s="35"/>
      <c r="P28" s="35"/>
    </row>
    <row r="29" s="36" customFormat="true" ht="18" hidden="false" customHeight="true" outlineLevel="0" collapsed="false">
      <c r="A29" s="45" t="s">
        <v>45</v>
      </c>
      <c r="B29" s="46" t="n">
        <v>21465</v>
      </c>
      <c r="C29" s="47" t="n">
        <v>10704</v>
      </c>
      <c r="D29" s="47" t="n">
        <v>10761</v>
      </c>
      <c r="E29" s="48" t="n">
        <v>202</v>
      </c>
      <c r="F29" s="48" t="n">
        <v>86</v>
      </c>
      <c r="G29" s="48" t="n">
        <v>620</v>
      </c>
      <c r="H29" s="48" t="n">
        <v>609</v>
      </c>
      <c r="I29" s="47" t="n">
        <v>4652</v>
      </c>
      <c r="J29" s="49" t="n">
        <f aca="false">B29/410.35</f>
        <v>52.3090045083465</v>
      </c>
      <c r="K29" s="50" t="s">
        <v>46</v>
      </c>
      <c r="L29" s="34"/>
      <c r="M29" s="35"/>
      <c r="N29" s="35"/>
      <c r="O29" s="35"/>
    </row>
    <row r="30" customFormat="false" ht="3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3"/>
      <c r="K30" s="54"/>
      <c r="L30" s="10"/>
      <c r="M30" s="11"/>
      <c r="N30" s="11"/>
      <c r="O30" s="11"/>
    </row>
    <row r="31" s="57" customFormat="true" ht="18.75" hidden="false" customHeight="false" outlineLevel="0" collapsed="false">
      <c r="A31" s="55" t="s">
        <v>47</v>
      </c>
      <c r="B31" s="56" t="s">
        <v>48</v>
      </c>
      <c r="C31" s="55"/>
      <c r="D31" s="55"/>
      <c r="E31" s="56"/>
      <c r="G31" s="58" t="s">
        <v>49</v>
      </c>
      <c r="H31" s="57" t="s">
        <v>50</v>
      </c>
      <c r="N31" s="59"/>
      <c r="O31" s="59"/>
      <c r="P31" s="59"/>
    </row>
    <row r="32" s="57" customFormat="true" ht="18.75" hidden="false" customHeight="false" outlineLevel="0" collapsed="false">
      <c r="A32" s="55" t="s">
        <v>51</v>
      </c>
      <c r="B32" s="56" t="s">
        <v>52</v>
      </c>
      <c r="C32" s="55"/>
      <c r="D32" s="55"/>
      <c r="E32" s="56"/>
      <c r="G32" s="58" t="s">
        <v>53</v>
      </c>
      <c r="H32" s="60" t="s">
        <v>54</v>
      </c>
      <c r="I32" s="60"/>
      <c r="N32" s="59"/>
      <c r="O32" s="59"/>
    </row>
    <row r="33" customFormat="false" ht="21" hidden="false" customHeight="false" outlineLevel="0" collapsed="false">
      <c r="L33" s="61"/>
      <c r="N33" s="11"/>
      <c r="O33" s="11"/>
      <c r="P33" s="11"/>
    </row>
    <row r="34" customFormat="false" ht="21" hidden="false" customHeight="false" outlineLevel="0" collapsed="false">
      <c r="L34" s="62"/>
      <c r="N34" s="11"/>
      <c r="O34" s="11"/>
      <c r="P34" s="11"/>
    </row>
    <row r="35" customFormat="false" ht="21" hidden="false" customHeight="false" outlineLevel="0" collapsed="false">
      <c r="N35" s="11"/>
      <c r="O35" s="11"/>
      <c r="P35" s="11"/>
    </row>
  </sheetData>
  <mergeCells count="15">
    <mergeCell ref="A2:K2"/>
    <mergeCell ref="A3:K3"/>
    <mergeCell ref="A5:A10"/>
    <mergeCell ref="B5:D5"/>
    <mergeCell ref="E5:E10"/>
    <mergeCell ref="F5:F10"/>
    <mergeCell ref="G5:G10"/>
    <mergeCell ref="H5:H10"/>
    <mergeCell ref="I5:I10"/>
    <mergeCell ref="J5:J10"/>
    <mergeCell ref="K5:K10"/>
    <mergeCell ref="B6:D6"/>
    <mergeCell ref="B7:B10"/>
    <mergeCell ref="C7:C10"/>
    <mergeCell ref="D7:D10"/>
  </mergeCells>
  <printOptions headings="false" gridLines="false" gridLinesSet="true" horizontalCentered="false" verticalCentered="false"/>
  <pageMargins left="0.472222222222222" right="0.196527777777778" top="1.02361111111111" bottom="0" header="0.196527777777778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9-10T01:29:49Z</cp:lastPrinted>
  <dcterms:modified xsi:type="dcterms:W3CDTF">2005-08-10T07:06:58Z</dcterms:modified>
  <cp:revision>0</cp:revision>
  <dc:subject/>
  <dc:title/>
</cp:coreProperties>
</file>