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27">
  <si>
    <r>
      <rPr>
        <b val="true"/>
        <sz val="16"/>
        <rFont val="Noto Sans Devanagari"/>
        <family val="2"/>
      </rPr>
      <t xml:space="preserve">         ตาราง  </t>
    </r>
    <r>
      <rPr>
        <b val="true"/>
        <sz val="16"/>
        <rFont val="AngsanaUPC"/>
        <family val="1"/>
        <charset val="222"/>
      </rPr>
      <t xml:space="preserve">1.1   </t>
    </r>
    <r>
      <rPr>
        <b val="true"/>
        <sz val="16"/>
        <rFont val="Noto Sans Devanagari"/>
        <family val="2"/>
      </rPr>
      <t xml:space="preserve">จำนวนประชากร คนเกิด คนตาย คนย้ายเข้า คนย้ายออก อัตราการเปลี่ยนแปลงและความหนาแน่นของประชากร จำแนกตามเขตการปกครอง เป็นราย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5 </t>
    </r>
  </si>
  <si>
    <t xml:space="preserve">     TABLE  1.1   NUMBER OF POPULATION,  BIRTHS, DEATHS, IN - MIGRANTS,  OUT- MIGRANTS,  RATE OF POPULATION CHANGE AND POPLATION DENSITY BY    </t>
  </si>
  <si>
    <t xml:space="preserve">                               AREA AND AMPHOE :2002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0"/>
      </rPr>
      <t xml:space="preserve">/</t>
    </r>
    <r>
      <rPr>
        <sz val="12"/>
        <rFont val="Noto Sans Devanagari"/>
        <family val="2"/>
      </rPr>
      <t xml:space="preserve">กิ่งอำเภอ </t>
    </r>
  </si>
  <si>
    <t xml:space="preserve">จำนวนประชากร</t>
  </si>
  <si>
    <t xml:space="preserve">อัตราการเปลี่ยนแปลง                   ของประชากร                       เมื่อเทียบกับปีที่แล้ว </t>
  </si>
  <si>
    <t xml:space="preserve">ความหนาแน่น</t>
  </si>
  <si>
    <t xml:space="preserve">Number of  population</t>
  </si>
  <si>
    <t xml:space="preserve">จำนวน</t>
  </si>
  <si>
    <t xml:space="preserve">ของประชากร</t>
  </si>
  <si>
    <t xml:space="preserve">คนเกิด</t>
  </si>
  <si>
    <t xml:space="preserve">คนตาย</t>
  </si>
  <si>
    <t xml:space="preserve">คนย้ายเข้า</t>
  </si>
  <si>
    <t xml:space="preserve">คนย้ายออก</t>
  </si>
  <si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ต่อ ตร</t>
    </r>
    <r>
      <rPr>
        <sz val="12"/>
        <rFont val="AngsanaUPC"/>
        <family val="0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0"/>
      </rPr>
      <t xml:space="preserve">.)</t>
    </r>
  </si>
  <si>
    <t xml:space="preserve">รวม </t>
  </si>
  <si>
    <t xml:space="preserve">ชาย </t>
  </si>
  <si>
    <t xml:space="preserve">หญิง </t>
  </si>
  <si>
    <t xml:space="preserve">Number of</t>
  </si>
  <si>
    <t xml:space="preserve">Number of </t>
  </si>
  <si>
    <t xml:space="preserve">Rate of population</t>
  </si>
  <si>
    <t xml:space="preserve">Population </t>
  </si>
  <si>
    <t xml:space="preserve">District and area</t>
  </si>
  <si>
    <t xml:space="preserve">Total </t>
  </si>
  <si>
    <t xml:space="preserve">Male</t>
  </si>
  <si>
    <t xml:space="preserve">Female</t>
  </si>
  <si>
    <t xml:space="preserve">births</t>
  </si>
  <si>
    <t xml:space="preserve">deaths</t>
  </si>
  <si>
    <t xml:space="preserve">in-migrants</t>
  </si>
  <si>
    <t xml:space="preserve">out-migrants</t>
  </si>
  <si>
    <t xml:space="preserve">change(from </t>
  </si>
  <si>
    <t xml:space="preserve">density</t>
  </si>
  <si>
    <t xml:space="preserve"> previous 'year)</t>
  </si>
  <si>
    <t xml:space="preserve">(per sq.km.)</t>
  </si>
  <si>
    <t xml:space="preserve">ยอดรวม</t>
  </si>
  <si>
    <t xml:space="preserve">Total</t>
  </si>
  <si>
    <t xml:space="preserve">   ในเขตเทศบาล</t>
  </si>
  <si>
    <t xml:space="preserve">                                 -</t>
  </si>
  <si>
    <t xml:space="preserve">Municipal area</t>
  </si>
  <si>
    <t xml:space="preserve">  นอกเขตเทศบาล</t>
  </si>
  <si>
    <t xml:space="preserve">Non-municipal area</t>
  </si>
  <si>
    <t xml:space="preserve">เมืองศรีสะเกษ</t>
  </si>
  <si>
    <t xml:space="preserve">muang Si Sa Ket Distric</t>
  </si>
  <si>
    <t xml:space="preserve">  เทศบาลเมืองศรีสะเกษ</t>
  </si>
  <si>
    <t xml:space="preserve">    Si Sa Ket Town Municipality</t>
  </si>
  <si>
    <t xml:space="preserve">    Non-municipal area</t>
  </si>
  <si>
    <t xml:space="preserve">ยางชุมน้อย </t>
  </si>
  <si>
    <t xml:space="preserve">Yang Chum  Noi  District</t>
  </si>
  <si>
    <t xml:space="preserve">  เทศบาลตำบลยางชุมน้อย </t>
  </si>
  <si>
    <t xml:space="preserve">     Yang  Chum Noi Subdistrict Municipality</t>
  </si>
  <si>
    <t xml:space="preserve">     Non-municipal area</t>
  </si>
  <si>
    <t xml:space="preserve">กันทรารมย์</t>
  </si>
  <si>
    <t xml:space="preserve">Kanthararom District</t>
  </si>
  <si>
    <t xml:space="preserve">  เทศบาลตำบลกันทรารมย์</t>
  </si>
  <si>
    <t xml:space="preserve">     Kanthararom Subdistric Municipality</t>
  </si>
  <si>
    <t xml:space="preserve">กันทรลักษ์</t>
  </si>
  <si>
    <t xml:space="preserve">Kantharalak Distric</t>
  </si>
  <si>
    <t xml:space="preserve">  เทศบาลตำบลกันทรลักษ์</t>
  </si>
  <si>
    <t xml:space="preserve">    Kantharalak Subdistric Municipality</t>
  </si>
  <si>
    <t xml:space="preserve">ขุขันธ์</t>
  </si>
  <si>
    <t xml:space="preserve">Khukhan  Didtrict</t>
  </si>
  <si>
    <t xml:space="preserve">  เทศบาลตำบลห้วยเหนือ</t>
  </si>
  <si>
    <t xml:space="preserve">-</t>
  </si>
  <si>
    <t xml:space="preserve">     Huai Nua Subdistrict Municipality</t>
  </si>
  <si>
    <t xml:space="preserve">     Hon-municipal area</t>
  </si>
  <si>
    <r>
      <rPr>
        <b val="true"/>
        <sz val="16"/>
        <rFont val="Noto Sans Devanagari"/>
        <family val="2"/>
      </rPr>
      <t xml:space="preserve">                   ตาราง  </t>
    </r>
    <r>
      <rPr>
        <b val="true"/>
        <sz val="16"/>
        <rFont val="AngsanaUPC"/>
        <family val="1"/>
        <charset val="222"/>
      </rPr>
      <t xml:space="preserve">1.1   </t>
    </r>
    <r>
      <rPr>
        <b val="true"/>
        <sz val="16"/>
        <rFont val="Noto Sans Devanagari"/>
        <family val="2"/>
      </rPr>
      <t xml:space="preserve">จำนวนประชากร คนเกิด คนตาย คนย้ายเข้า คนย้ายออก อัตราการเปลี่ยนแปลงและความหนาแน่นของประชากร จำแนกตามเขตการปกครอง เป็นราย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5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                TABLE  1.1   NUMBER OF POPULATION,  BIRTHS, DEATHS, IN - MIGRANTS,  OUT- MIGRANTS,  RATE OF POPULATION CHANGE AND POPLATION DENSITY BY    </t>
  </si>
  <si>
    <t xml:space="preserve">                                         AREA AND AMPHOE :2002 (Contd.)</t>
  </si>
  <si>
    <t xml:space="preserve">ไพรบึง </t>
  </si>
  <si>
    <t xml:space="preserve">Phrai Bueng  District</t>
  </si>
  <si>
    <t xml:space="preserve">  เทศบาลตำบลไพรบึง</t>
  </si>
  <si>
    <t xml:space="preserve">     Phrai Bueng Subdistrict Municipality</t>
  </si>
  <si>
    <t xml:space="preserve">ปรางค์กู่</t>
  </si>
  <si>
    <t xml:space="preserve">Prang Ku District</t>
  </si>
  <si>
    <t xml:space="preserve">  เทศบาลตำบลปรางค์กู่</t>
  </si>
  <si>
    <t xml:space="preserve">     Prang Ku  Subdistrict Municipality</t>
  </si>
  <si>
    <t xml:space="preserve">ขุนหาญ</t>
  </si>
  <si>
    <t xml:space="preserve">Khun Han District</t>
  </si>
  <si>
    <t xml:space="preserve">  เทศบาลตำบลขุนหาญ</t>
  </si>
  <si>
    <t xml:space="preserve">     Khun Han Subdistrict Municipality</t>
  </si>
  <si>
    <t xml:space="preserve"> ราษีไศล   </t>
  </si>
  <si>
    <t xml:space="preserve">Rasi Salai District</t>
  </si>
  <si>
    <t xml:space="preserve">   เทศบาลตำบลเมืองคง</t>
  </si>
  <si>
    <t xml:space="preserve">     Muang Khong Subdistrict Municipality</t>
  </si>
  <si>
    <t xml:space="preserve">   นอกเขตเทศบาล</t>
  </si>
  <si>
    <t xml:space="preserve">อุทุมพรพิสัย </t>
  </si>
  <si>
    <t xml:space="preserve">Uthumphon Phisai District</t>
  </si>
  <si>
    <t xml:space="preserve">   เทศบาลตำบลกำแพง</t>
  </si>
  <si>
    <t xml:space="preserve">   Kamphaeng Subdistrict Municipality</t>
  </si>
  <si>
    <t xml:space="preserve">   Non-municipal area</t>
  </si>
  <si>
    <t xml:space="preserve">บึงบูรพ์ </t>
  </si>
  <si>
    <t xml:space="preserve">Bueng Bun District</t>
  </si>
  <si>
    <t xml:space="preserve">  เทศบาลตำบลบึงบูรพ์</t>
  </si>
  <si>
    <t xml:space="preserve">     Bueng Bun Subdistrict Municipality</t>
  </si>
  <si>
    <r>
      <rPr>
        <b val="true"/>
        <sz val="16"/>
        <rFont val="Noto Sans Devanagari"/>
        <family val="2"/>
      </rPr>
      <t xml:space="preserve">                   ตาราง  </t>
    </r>
    <r>
      <rPr>
        <b val="true"/>
        <sz val="16"/>
        <rFont val="AngsanaUPC"/>
        <family val="1"/>
        <charset val="222"/>
      </rPr>
      <t xml:space="preserve">1.1   </t>
    </r>
    <r>
      <rPr>
        <b val="true"/>
        <sz val="16"/>
        <rFont val="Noto Sans Devanagari"/>
        <family val="2"/>
      </rPr>
      <t xml:space="preserve">จำนวนประชากร คนเกิด คนตาย คนย้ายเข้า คนย้ายออก อัตราการเปลี่ยนแปลงและความหนาแน่นของประชากร จำแนกตามเขตการปกครอง เป็นราย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5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 </t>
    </r>
  </si>
  <si>
    <t xml:space="preserve">ห้วยทับทัน  </t>
  </si>
  <si>
    <t xml:space="preserve">Huai Thap Than District</t>
  </si>
  <si>
    <t xml:space="preserve">   เทศบาลตำบลห้วยทับทัน</t>
  </si>
  <si>
    <t xml:space="preserve">   Huai Thap than Subdistrict Municipality</t>
  </si>
  <si>
    <t xml:space="preserve">โนนคูณ</t>
  </si>
  <si>
    <t xml:space="preserve">Non Khum District</t>
  </si>
  <si>
    <t xml:space="preserve">ศรีรัตนะ</t>
  </si>
  <si>
    <t xml:space="preserve">Si Rattana District</t>
  </si>
  <si>
    <t xml:space="preserve">   เทศบาลตำบลศรีรัตนะ</t>
  </si>
  <si>
    <t xml:space="preserve">     Si Rattana Subdistrict Municipality</t>
  </si>
  <si>
    <t xml:space="preserve">     Non-municipal  area</t>
  </si>
  <si>
    <t xml:space="preserve">น้ำเกลี้ยง</t>
  </si>
  <si>
    <t xml:space="preserve">Nam Kliang District</t>
  </si>
  <si>
    <t xml:space="preserve">วังหิน </t>
  </si>
  <si>
    <t xml:space="preserve">Wang Hin District</t>
  </si>
  <si>
    <t xml:space="preserve">ภูสิงห์ </t>
  </si>
  <si>
    <t xml:space="preserve">Phu Sing District</t>
  </si>
  <si>
    <t xml:space="preserve">เมืองจันทร์</t>
  </si>
  <si>
    <t xml:space="preserve">Muang Chan District </t>
  </si>
  <si>
    <t xml:space="preserve">เบญจลักษ์</t>
  </si>
  <si>
    <t xml:space="preserve">Benchalak District</t>
  </si>
  <si>
    <t xml:space="preserve">พยุห์ </t>
  </si>
  <si>
    <t xml:space="preserve">Phayu District</t>
  </si>
  <si>
    <t xml:space="preserve">  เทศบาลตำบลพยุห์</t>
  </si>
  <si>
    <t xml:space="preserve">     Phayu District</t>
  </si>
  <si>
    <t xml:space="preserve">     Nom-municipal area</t>
  </si>
  <si>
    <t xml:space="preserve">กิ่งอำเภอโพธิ์ศรีสุวรรณ</t>
  </si>
  <si>
    <t xml:space="preserve">Pho Si Suwan Minor District</t>
  </si>
  <si>
    <t xml:space="preserve">กิ่งอำเภอศิลาลาด</t>
  </si>
  <si>
    <t xml:space="preserve">Sila Lat Mino District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กรมการปกครอง กระทรวงมหาดไทย</t>
    </r>
  </si>
  <si>
    <t xml:space="preserve">                  Source  : Department of Local Administration, Ministry of Interio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 &quot;"/>
    <numFmt numFmtId="166" formatCode="#,##0__"/>
    <numFmt numFmtId="167" formatCode="#,##0.00"/>
    <numFmt numFmtId="168" formatCode="#,##0.00_ ;\-#,##0.00\ "/>
    <numFmt numFmtId="169" formatCode="#,##0.00__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Times New Roman"/>
      <family val="0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AngsanaUPC"/>
      <family val="0"/>
    </font>
    <font>
      <b val="true"/>
      <sz val="14"/>
      <name val="MS Sans Serif"/>
      <family val="0"/>
    </font>
    <font>
      <b val="true"/>
      <sz val="10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0.24609375" defaultRowHeight="17.4" zeroHeight="false" outlineLevelRow="0" outlineLevelCol="0"/>
  <cols>
    <col collapsed="false" customWidth="true" hidden="false" outlineLevel="0" max="1" min="1" style="1" width="22.37"/>
    <col collapsed="false" customWidth="true" hidden="false" outlineLevel="0" max="4" min="2" style="1" width="10.87"/>
    <col collapsed="false" customWidth="true" hidden="false" outlineLevel="0" max="8" min="5" style="1" width="12.37"/>
    <col collapsed="false" customWidth="true" hidden="false" outlineLevel="0" max="9" min="9" style="2" width="18.74"/>
    <col collapsed="false" customWidth="true" hidden="false" outlineLevel="0" max="10" min="10" style="1" width="18.74"/>
    <col collapsed="false" customWidth="true" hidden="false" outlineLevel="0" max="11" min="11" style="1" width="1.5"/>
    <col collapsed="false" customWidth="true" hidden="false" outlineLevel="0" max="12" min="12" style="1" width="35.99"/>
    <col collapsed="false" customWidth="false" hidden="false" outlineLevel="0" max="257" min="13" style="1" width="10.24"/>
  </cols>
  <sheetData>
    <row r="1" s="4" customFormat="true" ht="27.6" hidden="false" customHeight="true" outlineLevel="0" collapsed="false">
      <c r="A1" s="3" t="s">
        <v>0</v>
      </c>
      <c r="I1" s="5"/>
      <c r="L1" s="6"/>
    </row>
    <row r="2" s="4" customFormat="true" ht="21" hidden="false" customHeight="true" outlineLevel="0" collapsed="false">
      <c r="A2" s="7" t="s">
        <v>1</v>
      </c>
      <c r="B2" s="8"/>
      <c r="C2" s="8"/>
      <c r="D2" s="8"/>
      <c r="E2" s="8"/>
      <c r="F2" s="8"/>
      <c r="G2" s="8"/>
      <c r="H2" s="8"/>
      <c r="I2" s="9"/>
      <c r="J2" s="8"/>
      <c r="K2" s="8"/>
      <c r="L2" s="8"/>
    </row>
    <row r="3" s="4" customFormat="true" ht="21" hidden="false" customHeight="true" outlineLevel="0" collapsed="false">
      <c r="A3" s="7" t="s">
        <v>2</v>
      </c>
      <c r="B3" s="8"/>
      <c r="C3" s="8"/>
      <c r="D3" s="8"/>
      <c r="E3" s="8"/>
      <c r="F3" s="8"/>
      <c r="G3" s="8"/>
      <c r="H3" s="8"/>
      <c r="I3" s="9"/>
      <c r="J3" s="8"/>
      <c r="K3" s="8"/>
      <c r="L3" s="8"/>
    </row>
    <row r="4" customFormat="false" ht="5.25" hidden="false" customHeight="true" outlineLevel="0" collapsed="false"/>
    <row r="5" customFormat="false" ht="17.4" hidden="false" customHeight="true" outlineLevel="0" collapsed="false">
      <c r="A5" s="10" t="s">
        <v>3</v>
      </c>
      <c r="B5" s="11" t="s">
        <v>4</v>
      </c>
      <c r="C5" s="11"/>
      <c r="D5" s="11"/>
      <c r="E5" s="12"/>
      <c r="F5" s="12"/>
      <c r="G5" s="12"/>
      <c r="H5" s="12"/>
      <c r="I5" s="13" t="s">
        <v>5</v>
      </c>
      <c r="J5" s="14" t="s">
        <v>6</v>
      </c>
      <c r="K5" s="15"/>
      <c r="L5" s="16"/>
    </row>
    <row r="6" customFormat="false" ht="17.4" hidden="false" customHeight="false" outlineLevel="0" collapsed="false">
      <c r="A6" s="10"/>
      <c r="B6" s="17" t="s">
        <v>7</v>
      </c>
      <c r="C6" s="17"/>
      <c r="D6" s="17"/>
      <c r="E6" s="18" t="s">
        <v>8</v>
      </c>
      <c r="F6" s="18" t="s">
        <v>8</v>
      </c>
      <c r="G6" s="18" t="s">
        <v>8</v>
      </c>
      <c r="H6" s="18" t="s">
        <v>8</v>
      </c>
      <c r="I6" s="13"/>
      <c r="J6" s="18" t="s">
        <v>9</v>
      </c>
      <c r="K6" s="19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</row>
    <row r="7" customFormat="false" ht="17.4" hidden="false" customHeight="false" outlineLevel="0" collapsed="false">
      <c r="A7" s="10"/>
      <c r="B7" s="19"/>
      <c r="C7" s="14"/>
      <c r="D7" s="21"/>
      <c r="E7" s="22" t="s">
        <v>10</v>
      </c>
      <c r="F7" s="18" t="s">
        <v>11</v>
      </c>
      <c r="G7" s="18" t="s">
        <v>12</v>
      </c>
      <c r="H7" s="18" t="s">
        <v>13</v>
      </c>
      <c r="I7" s="13"/>
      <c r="J7" s="23" t="s">
        <v>14</v>
      </c>
      <c r="K7" s="19"/>
      <c r="L7" s="24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</row>
    <row r="8" customFormat="false" ht="17.4" hidden="false" customHeight="false" outlineLevel="0" collapsed="false">
      <c r="A8" s="10"/>
      <c r="B8" s="25" t="s">
        <v>15</v>
      </c>
      <c r="C8" s="18" t="s">
        <v>16</v>
      </c>
      <c r="D8" s="22" t="s">
        <v>17</v>
      </c>
      <c r="E8" s="26" t="s">
        <v>18</v>
      </c>
      <c r="F8" s="27" t="s">
        <v>18</v>
      </c>
      <c r="G8" s="27" t="s">
        <v>18</v>
      </c>
      <c r="H8" s="27" t="s">
        <v>19</v>
      </c>
      <c r="I8" s="27" t="s">
        <v>20</v>
      </c>
      <c r="J8" s="27" t="s">
        <v>21</v>
      </c>
      <c r="K8" s="28"/>
      <c r="L8" s="29" t="s">
        <v>22</v>
      </c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</row>
    <row r="9" customFormat="false" ht="17.4" hidden="false" customHeight="false" outlineLevel="0" collapsed="false">
      <c r="A9" s="10"/>
      <c r="B9" s="30" t="s">
        <v>23</v>
      </c>
      <c r="C9" s="23" t="s">
        <v>24</v>
      </c>
      <c r="D9" s="21" t="s">
        <v>25</v>
      </c>
      <c r="E9" s="26" t="s">
        <v>26</v>
      </c>
      <c r="F9" s="27" t="s">
        <v>27</v>
      </c>
      <c r="G9" s="27" t="s">
        <v>28</v>
      </c>
      <c r="H9" s="27" t="s">
        <v>29</v>
      </c>
      <c r="I9" s="27" t="s">
        <v>30</v>
      </c>
      <c r="J9" s="27" t="s">
        <v>31</v>
      </c>
      <c r="K9" s="29"/>
      <c r="L9" s="31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</row>
    <row r="10" customFormat="false" ht="21" hidden="false" customHeight="true" outlineLevel="0" collapsed="false">
      <c r="A10" s="10"/>
      <c r="B10" s="32"/>
      <c r="C10" s="33"/>
      <c r="D10" s="34"/>
      <c r="E10" s="26"/>
      <c r="F10" s="27"/>
      <c r="G10" s="27"/>
      <c r="H10" s="27"/>
      <c r="I10" s="27" t="s">
        <v>32</v>
      </c>
      <c r="J10" s="27" t="s">
        <v>33</v>
      </c>
      <c r="K10" s="29"/>
      <c r="L10" s="31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</row>
    <row r="11" customFormat="false" ht="4.5" hidden="false" customHeight="true" outlineLevel="0" collapsed="false">
      <c r="A11" s="10"/>
      <c r="B11" s="35"/>
      <c r="C11" s="36"/>
      <c r="D11" s="37"/>
      <c r="E11" s="38"/>
      <c r="F11" s="17"/>
      <c r="G11" s="17"/>
      <c r="H11" s="17"/>
      <c r="I11" s="17"/>
      <c r="J11" s="17"/>
      <c r="K11" s="39"/>
      <c r="L11" s="39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</row>
    <row r="12" s="47" customFormat="true" ht="21.75" hidden="false" customHeight="true" outlineLevel="0" collapsed="false">
      <c r="A12" s="40" t="s">
        <v>34</v>
      </c>
      <c r="B12" s="41" t="n">
        <v>1458969</v>
      </c>
      <c r="C12" s="41" t="n">
        <v>729186</v>
      </c>
      <c r="D12" s="41" t="n">
        <v>729783</v>
      </c>
      <c r="E12" s="42" t="n">
        <f aca="false">SUM(E13:E14)</f>
        <v>15513</v>
      </c>
      <c r="F12" s="42" t="n">
        <f aca="false">SUM(F13:F14)</f>
        <v>6781</v>
      </c>
      <c r="G12" s="42" t="n">
        <f aca="false">SUM(G13:G14)</f>
        <v>57260</v>
      </c>
      <c r="H12" s="42" t="n">
        <f aca="false">SUM(H13:H14)</f>
        <v>50739</v>
      </c>
      <c r="I12" s="43" t="n">
        <v>0.52</v>
      </c>
      <c r="J12" s="44" t="n">
        <v>165</v>
      </c>
      <c r="K12" s="45"/>
      <c r="L12" s="46" t="s">
        <v>35</v>
      </c>
    </row>
    <row r="13" s="47" customFormat="true" ht="17.4" hidden="false" customHeight="false" outlineLevel="0" collapsed="false">
      <c r="A13" s="48" t="s">
        <v>36</v>
      </c>
      <c r="B13" s="41" t="n">
        <v>130382</v>
      </c>
      <c r="C13" s="41" t="n">
        <v>64535</v>
      </c>
      <c r="D13" s="41" t="n">
        <v>65847</v>
      </c>
      <c r="E13" s="42" t="n">
        <f aca="false">SUM(E16,E19,E22,E25,E28,E43,E46,E49,E52,E55,E58,E73,E77,E85)</f>
        <v>13278</v>
      </c>
      <c r="F13" s="42" t="n">
        <f aca="false">SUM(F16,F19,F22,F25,F28,F43,F46,F49,F52,F55,F58,F73,F77,F85)</f>
        <v>600</v>
      </c>
      <c r="G13" s="42" t="n">
        <f aca="false">SUM(G16,G19,G22,G25,G28,G43,G46,G49,G52,G55,G58,G73,G77,G85)</f>
        <v>7431</v>
      </c>
      <c r="H13" s="42" t="n">
        <f aca="false">SUM(H16,H19,H22,H25,H28,H43,H46,H49,H52,H55,H58,H73,H77,H85)</f>
        <v>16641</v>
      </c>
      <c r="I13" s="49" t="s">
        <v>37</v>
      </c>
      <c r="J13" s="49" t="s">
        <v>37</v>
      </c>
      <c r="K13" s="45"/>
      <c r="L13" s="47" t="s">
        <v>38</v>
      </c>
    </row>
    <row r="14" s="47" customFormat="true" ht="17.4" hidden="false" customHeight="false" outlineLevel="0" collapsed="false">
      <c r="A14" s="48" t="s">
        <v>39</v>
      </c>
      <c r="B14" s="41" t="n">
        <v>1328587</v>
      </c>
      <c r="C14" s="41" t="n">
        <v>664651</v>
      </c>
      <c r="D14" s="41" t="n">
        <v>663936</v>
      </c>
      <c r="E14" s="42" t="n">
        <f aca="false">SUM(E17,E20,E23,E26,E29,E44,E47,E50,E53,E56,E59,E74,E75,E78,E79,E80,E81,E82,E83,E86,E87,E88)</f>
        <v>2235</v>
      </c>
      <c r="F14" s="42" t="n">
        <f aca="false">SUM(F17,F20,F23,F26,F29,F44,F47,F50,F53,F56,F59,F74,F75,F78,F79,F80,F81,F82,F83,F86,F87,F88)</f>
        <v>6181</v>
      </c>
      <c r="G14" s="42" t="n">
        <f aca="false">SUM(G17,G20,G23,G26,G29,G44,G47,G50,G53,G56,G59,G74,G75,G78,G79,G80,G81,G82,G83,G86,G87,G88)</f>
        <v>49829</v>
      </c>
      <c r="H14" s="42" t="n">
        <f aca="false">SUM(H17,H20,H23,H26,H29,H44,H47,H50,H53,H56,H59,H74,H75,H78,H79,H80,H81,H82,H83,H86,H87,H88)</f>
        <v>34098</v>
      </c>
      <c r="I14" s="50" t="n">
        <v>0.53</v>
      </c>
      <c r="J14" s="44" t="n">
        <v>153</v>
      </c>
      <c r="K14" s="45"/>
      <c r="L14" s="47" t="s">
        <v>40</v>
      </c>
    </row>
    <row r="15" customFormat="false" ht="17.4" hidden="false" customHeight="false" outlineLevel="0" collapsed="false">
      <c r="A15" s="51" t="s">
        <v>41</v>
      </c>
      <c r="B15" s="52" t="n">
        <v>138691</v>
      </c>
      <c r="C15" s="52" t="n">
        <v>68439</v>
      </c>
      <c r="D15" s="52" t="n">
        <v>70252</v>
      </c>
      <c r="E15" s="53" t="n">
        <f aca="false">SUM(E16:E17)</f>
        <v>3807</v>
      </c>
      <c r="F15" s="53" t="n">
        <f aca="false">SUM(F16:F17)</f>
        <v>701</v>
      </c>
      <c r="G15" s="53" t="n">
        <f aca="false">SUM(G16:G17)</f>
        <v>6940</v>
      </c>
      <c r="H15" s="53" t="n">
        <f aca="false">SUM(H16:H17)</f>
        <v>7240</v>
      </c>
      <c r="I15" s="54" t="n">
        <v>0.63</v>
      </c>
      <c r="J15" s="55" t="n">
        <v>241</v>
      </c>
      <c r="K15" s="56"/>
      <c r="L15" s="1" t="s">
        <v>42</v>
      </c>
    </row>
    <row r="16" customFormat="false" ht="17.4" hidden="false" customHeight="false" outlineLevel="0" collapsed="false">
      <c r="A16" s="51" t="s">
        <v>43</v>
      </c>
      <c r="B16" s="52" t="n">
        <v>42847</v>
      </c>
      <c r="C16" s="52" t="n">
        <v>21112</v>
      </c>
      <c r="D16" s="52" t="n">
        <v>21735</v>
      </c>
      <c r="E16" s="53" t="n">
        <v>3795</v>
      </c>
      <c r="F16" s="53" t="n">
        <v>196</v>
      </c>
      <c r="G16" s="53" t="n">
        <v>3004</v>
      </c>
      <c r="H16" s="53" t="n">
        <v>4430</v>
      </c>
      <c r="I16" s="54" t="n">
        <v>0.75</v>
      </c>
      <c r="J16" s="49" t="s">
        <v>37</v>
      </c>
      <c r="K16" s="56"/>
      <c r="L16" s="1" t="s">
        <v>44</v>
      </c>
    </row>
    <row r="17" customFormat="false" ht="17.4" hidden="false" customHeight="false" outlineLevel="0" collapsed="false">
      <c r="A17" s="51" t="s">
        <v>39</v>
      </c>
      <c r="B17" s="52" t="n">
        <v>95844</v>
      </c>
      <c r="C17" s="52" t="n">
        <v>47327</v>
      </c>
      <c r="D17" s="52" t="n">
        <v>48517</v>
      </c>
      <c r="E17" s="53" t="n">
        <v>12</v>
      </c>
      <c r="F17" s="53" t="n">
        <v>505</v>
      </c>
      <c r="G17" s="53" t="n">
        <v>3936</v>
      </c>
      <c r="H17" s="53" t="n">
        <v>2810</v>
      </c>
      <c r="I17" s="54" t="n">
        <v>0.57</v>
      </c>
      <c r="J17" s="49" t="s">
        <v>37</v>
      </c>
      <c r="K17" s="56"/>
      <c r="L17" s="1" t="s">
        <v>45</v>
      </c>
    </row>
    <row r="18" customFormat="false" ht="17.4" hidden="false" customHeight="false" outlineLevel="0" collapsed="false">
      <c r="A18" s="51" t="s">
        <v>46</v>
      </c>
      <c r="B18" s="52" t="n">
        <v>37063</v>
      </c>
      <c r="C18" s="52" t="n">
        <v>18655</v>
      </c>
      <c r="D18" s="52" t="n">
        <v>18408</v>
      </c>
      <c r="E18" s="53" t="n">
        <f aca="false">SUM(E19:E20)</f>
        <v>214</v>
      </c>
      <c r="F18" s="53" t="n">
        <f aca="false">SUM(F19:F20)</f>
        <v>163</v>
      </c>
      <c r="G18" s="53" t="n">
        <f aca="false">SUM(G19:G20)</f>
        <v>1311</v>
      </c>
      <c r="H18" s="53" t="n">
        <f aca="false">SUM(H19:H20)</f>
        <v>754</v>
      </c>
      <c r="I18" s="54" t="n">
        <v>0.52</v>
      </c>
      <c r="J18" s="55" t="n">
        <v>177</v>
      </c>
      <c r="K18" s="56"/>
      <c r="L18" s="1" t="s">
        <v>47</v>
      </c>
    </row>
    <row r="19" customFormat="false" ht="17.4" hidden="false" customHeight="false" outlineLevel="0" collapsed="false">
      <c r="A19" s="51" t="s">
        <v>48</v>
      </c>
      <c r="B19" s="52" t="n">
        <v>5978</v>
      </c>
      <c r="C19" s="52" t="n">
        <v>3039</v>
      </c>
      <c r="D19" s="52" t="n">
        <v>2939</v>
      </c>
      <c r="E19" s="53" t="n">
        <v>209</v>
      </c>
      <c r="F19" s="53" t="n">
        <v>35</v>
      </c>
      <c r="G19" s="53" t="n">
        <v>289</v>
      </c>
      <c r="H19" s="53" t="n">
        <v>130</v>
      </c>
      <c r="I19" s="49" t="s">
        <v>37</v>
      </c>
      <c r="J19" s="49" t="s">
        <v>37</v>
      </c>
      <c r="K19" s="56"/>
      <c r="L19" s="1" t="s">
        <v>49</v>
      </c>
    </row>
    <row r="20" customFormat="false" ht="17.4" hidden="false" customHeight="false" outlineLevel="0" collapsed="false">
      <c r="A20" s="51" t="s">
        <v>39</v>
      </c>
      <c r="B20" s="52" t="n">
        <v>31085</v>
      </c>
      <c r="C20" s="52" t="n">
        <v>15616</v>
      </c>
      <c r="D20" s="52" t="n">
        <v>15469</v>
      </c>
      <c r="E20" s="53" t="n">
        <v>5</v>
      </c>
      <c r="F20" s="53" t="n">
        <v>128</v>
      </c>
      <c r="G20" s="53" t="n">
        <v>1022</v>
      </c>
      <c r="H20" s="53" t="n">
        <v>624</v>
      </c>
      <c r="I20" s="49" t="s">
        <v>37</v>
      </c>
      <c r="J20" s="49" t="s">
        <v>37</v>
      </c>
      <c r="K20" s="56"/>
      <c r="L20" s="1" t="s">
        <v>50</v>
      </c>
    </row>
    <row r="21" customFormat="false" ht="17.4" hidden="false" customHeight="false" outlineLevel="0" collapsed="false">
      <c r="A21" s="51" t="s">
        <v>51</v>
      </c>
      <c r="B21" s="52" t="n">
        <v>31085</v>
      </c>
      <c r="C21" s="52" t="n">
        <v>51341</v>
      </c>
      <c r="D21" s="52" t="n">
        <v>51332</v>
      </c>
      <c r="E21" s="53" t="n">
        <f aca="false">SUM(E22:E23)</f>
        <v>787</v>
      </c>
      <c r="F21" s="53" t="n">
        <f aca="false">SUM(F22:F23)</f>
        <v>628</v>
      </c>
      <c r="G21" s="53" t="n">
        <f aca="false">SUM(G22:G23)</f>
        <v>4324</v>
      </c>
      <c r="H21" s="53" t="n">
        <f aca="false">SUM(H22:H23)</f>
        <v>4148</v>
      </c>
      <c r="I21" s="54" t="n">
        <v>0.32</v>
      </c>
      <c r="J21" s="55" t="n">
        <v>155</v>
      </c>
      <c r="K21" s="56"/>
      <c r="L21" s="1" t="s">
        <v>52</v>
      </c>
    </row>
    <row r="22" customFormat="false" ht="17.4" hidden="false" customHeight="false" outlineLevel="0" collapsed="false">
      <c r="A22" s="51" t="s">
        <v>53</v>
      </c>
      <c r="B22" s="52" t="n">
        <v>31085</v>
      </c>
      <c r="C22" s="52" t="n">
        <v>3058</v>
      </c>
      <c r="D22" s="52" t="n">
        <v>3234</v>
      </c>
      <c r="E22" s="53" t="n">
        <v>763</v>
      </c>
      <c r="F22" s="53" t="n">
        <v>29</v>
      </c>
      <c r="G22" s="53" t="n">
        <v>459</v>
      </c>
      <c r="H22" s="53" t="n">
        <v>1203</v>
      </c>
      <c r="I22" s="49" t="s">
        <v>37</v>
      </c>
      <c r="J22" s="49" t="s">
        <v>37</v>
      </c>
      <c r="K22" s="56"/>
      <c r="L22" s="1" t="s">
        <v>54</v>
      </c>
    </row>
    <row r="23" customFormat="false" ht="17.4" hidden="false" customHeight="false" outlineLevel="0" collapsed="false">
      <c r="A23" s="51" t="s">
        <v>39</v>
      </c>
      <c r="B23" s="52" t="n">
        <v>31085</v>
      </c>
      <c r="C23" s="52" t="n">
        <v>48283</v>
      </c>
      <c r="D23" s="52" t="n">
        <v>48098</v>
      </c>
      <c r="E23" s="53" t="n">
        <v>24</v>
      </c>
      <c r="F23" s="53" t="n">
        <v>599</v>
      </c>
      <c r="G23" s="53" t="n">
        <v>3865</v>
      </c>
      <c r="H23" s="53" t="n">
        <v>2945</v>
      </c>
      <c r="I23" s="49" t="s">
        <v>37</v>
      </c>
      <c r="J23" s="49" t="s">
        <v>37</v>
      </c>
      <c r="K23" s="56"/>
      <c r="L23" s="1" t="s">
        <v>50</v>
      </c>
    </row>
    <row r="24" customFormat="false" ht="17.4" hidden="false" customHeight="false" outlineLevel="0" collapsed="false">
      <c r="A24" s="51" t="s">
        <v>55</v>
      </c>
      <c r="B24" s="52" t="n">
        <v>31085</v>
      </c>
      <c r="C24" s="52" t="n">
        <v>99692</v>
      </c>
      <c r="D24" s="52" t="n">
        <v>99240</v>
      </c>
      <c r="E24" s="53" t="n">
        <f aca="false">SUM(E25:E26)</f>
        <v>2530</v>
      </c>
      <c r="F24" s="53" t="n">
        <f aca="false">SUM(F25:F26)</f>
        <v>819</v>
      </c>
      <c r="G24" s="53" t="n">
        <f aca="false">SUM(G25:G26)</f>
        <v>8384</v>
      </c>
      <c r="H24" s="53" t="n">
        <f aca="false">SUM(H25:H26)</f>
        <v>8447</v>
      </c>
      <c r="I24" s="54" t="n">
        <v>0.69</v>
      </c>
      <c r="J24" s="55" t="n">
        <v>161</v>
      </c>
      <c r="K24" s="56"/>
      <c r="L24" s="1" t="s">
        <v>56</v>
      </c>
    </row>
    <row r="25" customFormat="false" ht="17.4" hidden="false" customHeight="false" outlineLevel="0" collapsed="false">
      <c r="A25" s="51" t="s">
        <v>57</v>
      </c>
      <c r="B25" s="52" t="n">
        <v>31085</v>
      </c>
      <c r="C25" s="52" t="n">
        <v>9990</v>
      </c>
      <c r="D25" s="52" t="n">
        <v>10125</v>
      </c>
      <c r="E25" s="53" t="n">
        <v>2247</v>
      </c>
      <c r="F25" s="53" t="n">
        <v>79</v>
      </c>
      <c r="G25" s="53" t="n">
        <v>862</v>
      </c>
      <c r="H25" s="53" t="n">
        <v>3046</v>
      </c>
      <c r="I25" s="49" t="s">
        <v>37</v>
      </c>
      <c r="J25" s="49" t="s">
        <v>37</v>
      </c>
      <c r="K25" s="56"/>
      <c r="L25" s="1" t="s">
        <v>58</v>
      </c>
    </row>
    <row r="26" customFormat="false" ht="17.4" hidden="false" customHeight="false" outlineLevel="0" collapsed="false">
      <c r="A26" s="51" t="s">
        <v>39</v>
      </c>
      <c r="B26" s="52" t="n">
        <v>31085</v>
      </c>
      <c r="C26" s="52" t="n">
        <v>89702</v>
      </c>
      <c r="D26" s="52" t="n">
        <v>89115</v>
      </c>
      <c r="E26" s="53" t="n">
        <v>283</v>
      </c>
      <c r="F26" s="53" t="n">
        <v>740</v>
      </c>
      <c r="G26" s="53" t="n">
        <v>7522</v>
      </c>
      <c r="H26" s="53" t="n">
        <v>5401</v>
      </c>
      <c r="I26" s="49" t="s">
        <v>37</v>
      </c>
      <c r="J26" s="49" t="s">
        <v>37</v>
      </c>
      <c r="K26" s="56"/>
      <c r="L26" s="1" t="s">
        <v>50</v>
      </c>
    </row>
    <row r="27" customFormat="false" ht="17.4" hidden="false" customHeight="false" outlineLevel="0" collapsed="false">
      <c r="A27" s="51" t="s">
        <v>59</v>
      </c>
      <c r="B27" s="52" t="n">
        <v>31085</v>
      </c>
      <c r="C27" s="52" t="n">
        <v>73841</v>
      </c>
      <c r="D27" s="52" t="n">
        <v>74275</v>
      </c>
      <c r="E27" s="53" t="n">
        <f aca="false">SUM(E28:E29)</f>
        <v>1644</v>
      </c>
      <c r="F27" s="53" t="n">
        <f aca="false">SUM(F28:F29)</f>
        <v>757</v>
      </c>
      <c r="G27" s="53" t="n">
        <f aca="false">SUM(G28:G29)</f>
        <v>5944</v>
      </c>
      <c r="H27" s="53" t="n">
        <f aca="false">SUM(H28:H29)</f>
        <v>5888</v>
      </c>
      <c r="I27" s="54" t="n">
        <v>0.45</v>
      </c>
      <c r="J27" s="55" t="n">
        <v>162</v>
      </c>
      <c r="K27" s="56"/>
      <c r="L27" s="1" t="s">
        <v>60</v>
      </c>
    </row>
    <row r="28" customFormat="false" ht="17.4" hidden="false" customHeight="false" outlineLevel="0" collapsed="false">
      <c r="A28" s="51" t="s">
        <v>61</v>
      </c>
      <c r="B28" s="52" t="n">
        <v>31085</v>
      </c>
      <c r="C28" s="52" t="n">
        <v>2144</v>
      </c>
      <c r="D28" s="52" t="n">
        <v>2190</v>
      </c>
      <c r="E28" s="53" t="n">
        <v>1394</v>
      </c>
      <c r="F28" s="53" t="n">
        <v>20</v>
      </c>
      <c r="G28" s="53" t="n">
        <v>273</v>
      </c>
      <c r="H28" s="53" t="n">
        <v>1678</v>
      </c>
      <c r="I28" s="54" t="s">
        <v>62</v>
      </c>
      <c r="J28" s="55" t="s">
        <v>62</v>
      </c>
      <c r="K28" s="56"/>
      <c r="L28" s="1" t="s">
        <v>63</v>
      </c>
    </row>
    <row r="29" customFormat="false" ht="17.4" hidden="false" customHeight="false" outlineLevel="0" collapsed="false">
      <c r="A29" s="51" t="s">
        <v>39</v>
      </c>
      <c r="B29" s="52" t="n">
        <v>31085</v>
      </c>
      <c r="C29" s="52" t="n">
        <v>71697</v>
      </c>
      <c r="D29" s="52" t="n">
        <v>72085</v>
      </c>
      <c r="E29" s="53" t="n">
        <v>250</v>
      </c>
      <c r="F29" s="53" t="n">
        <v>737</v>
      </c>
      <c r="G29" s="53" t="n">
        <v>5671</v>
      </c>
      <c r="H29" s="53" t="n">
        <v>4210</v>
      </c>
      <c r="I29" s="55" t="s">
        <v>62</v>
      </c>
      <c r="J29" s="55" t="s">
        <v>62</v>
      </c>
      <c r="K29" s="56"/>
      <c r="L29" s="1" t="s">
        <v>64</v>
      </c>
    </row>
    <row r="30" customFormat="false" ht="17.4" hidden="false" customHeight="false" outlineLevel="0" collapsed="false">
      <c r="A30" s="51"/>
      <c r="B30" s="52"/>
      <c r="C30" s="52"/>
      <c r="D30" s="52"/>
      <c r="E30" s="53"/>
      <c r="F30" s="53"/>
      <c r="G30" s="53"/>
      <c r="H30" s="53"/>
      <c r="I30" s="55"/>
      <c r="J30" s="53"/>
      <c r="K30" s="57"/>
    </row>
    <row r="31" s="4" customFormat="true" ht="21" hidden="false" customHeight="true" outlineLevel="0" collapsed="false">
      <c r="A31" s="3" t="s">
        <v>65</v>
      </c>
      <c r="I31" s="5"/>
    </row>
    <row r="32" s="4" customFormat="true" ht="21" hidden="false" customHeight="true" outlineLevel="0" collapsed="false">
      <c r="A32" s="7" t="s">
        <v>66</v>
      </c>
      <c r="B32" s="8"/>
      <c r="C32" s="8"/>
      <c r="D32" s="8"/>
      <c r="E32" s="8"/>
      <c r="F32" s="8"/>
      <c r="G32" s="8"/>
      <c r="H32" s="8"/>
      <c r="I32" s="9"/>
      <c r="J32" s="8"/>
      <c r="K32" s="8"/>
      <c r="L32" s="8"/>
    </row>
    <row r="33" s="4" customFormat="true" ht="21" hidden="false" customHeight="true" outlineLevel="0" collapsed="false">
      <c r="A33" s="7" t="s">
        <v>67</v>
      </c>
      <c r="B33" s="8"/>
      <c r="C33" s="8"/>
      <c r="D33" s="8"/>
      <c r="E33" s="8"/>
      <c r="F33" s="8"/>
      <c r="G33" s="8"/>
      <c r="H33" s="8"/>
      <c r="I33" s="9"/>
      <c r="J33" s="8"/>
      <c r="K33" s="8"/>
      <c r="L33" s="8"/>
    </row>
    <row r="34" customFormat="false" ht="5.25" hidden="false" customHeight="true" outlineLevel="0" collapsed="false"/>
    <row r="35" customFormat="false" ht="17.4" hidden="false" customHeight="true" outlineLevel="0" collapsed="false">
      <c r="A35" s="10" t="s">
        <v>3</v>
      </c>
      <c r="B35" s="11" t="s">
        <v>4</v>
      </c>
      <c r="C35" s="11"/>
      <c r="D35" s="11"/>
      <c r="E35" s="12"/>
      <c r="F35" s="12"/>
      <c r="G35" s="12"/>
      <c r="H35" s="12"/>
      <c r="I35" s="13" t="s">
        <v>5</v>
      </c>
      <c r="J35" s="14" t="s">
        <v>6</v>
      </c>
      <c r="K35" s="15"/>
      <c r="L35" s="16"/>
    </row>
    <row r="36" customFormat="false" ht="17.4" hidden="false" customHeight="false" outlineLevel="0" collapsed="false">
      <c r="A36" s="10"/>
      <c r="B36" s="17" t="s">
        <v>7</v>
      </c>
      <c r="C36" s="17"/>
      <c r="D36" s="17"/>
      <c r="E36" s="18" t="s">
        <v>8</v>
      </c>
      <c r="F36" s="18" t="s">
        <v>8</v>
      </c>
      <c r="G36" s="18" t="s">
        <v>8</v>
      </c>
      <c r="H36" s="18" t="s">
        <v>8</v>
      </c>
      <c r="I36" s="13"/>
      <c r="J36" s="18" t="s">
        <v>9</v>
      </c>
      <c r="K36" s="19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</row>
    <row r="37" customFormat="false" ht="17.4" hidden="false" customHeight="false" outlineLevel="0" collapsed="false">
      <c r="A37" s="10"/>
      <c r="B37" s="19"/>
      <c r="C37" s="14"/>
      <c r="D37" s="21"/>
      <c r="E37" s="22" t="s">
        <v>10</v>
      </c>
      <c r="F37" s="18" t="s">
        <v>11</v>
      </c>
      <c r="G37" s="18" t="s">
        <v>12</v>
      </c>
      <c r="H37" s="18" t="s">
        <v>13</v>
      </c>
      <c r="I37" s="13"/>
      <c r="J37" s="23" t="s">
        <v>14</v>
      </c>
      <c r="K37" s="19"/>
      <c r="L37" s="24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</row>
    <row r="38" customFormat="false" ht="17.4" hidden="false" customHeight="false" outlineLevel="0" collapsed="false">
      <c r="A38" s="10"/>
      <c r="B38" s="25" t="s">
        <v>15</v>
      </c>
      <c r="C38" s="18" t="s">
        <v>16</v>
      </c>
      <c r="D38" s="22" t="s">
        <v>17</v>
      </c>
      <c r="E38" s="26" t="s">
        <v>18</v>
      </c>
      <c r="F38" s="27" t="s">
        <v>18</v>
      </c>
      <c r="G38" s="27" t="s">
        <v>18</v>
      </c>
      <c r="H38" s="27" t="s">
        <v>19</v>
      </c>
      <c r="I38" s="27" t="s">
        <v>20</v>
      </c>
      <c r="J38" s="27" t="s">
        <v>21</v>
      </c>
      <c r="K38" s="28"/>
      <c r="L38" s="29" t="s">
        <v>22</v>
      </c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</row>
    <row r="39" customFormat="false" ht="17.4" hidden="false" customHeight="false" outlineLevel="0" collapsed="false">
      <c r="A39" s="10"/>
      <c r="B39" s="30" t="s">
        <v>23</v>
      </c>
      <c r="C39" s="23" t="s">
        <v>24</v>
      </c>
      <c r="D39" s="21" t="s">
        <v>25</v>
      </c>
      <c r="E39" s="26" t="s">
        <v>26</v>
      </c>
      <c r="F39" s="27" t="s">
        <v>27</v>
      </c>
      <c r="G39" s="27" t="s">
        <v>28</v>
      </c>
      <c r="H39" s="27" t="s">
        <v>29</v>
      </c>
      <c r="I39" s="27" t="s">
        <v>30</v>
      </c>
      <c r="J39" s="27" t="s">
        <v>31</v>
      </c>
      <c r="K39" s="29"/>
      <c r="L39" s="31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</row>
    <row r="40" customFormat="false" ht="21" hidden="false" customHeight="true" outlineLevel="0" collapsed="false">
      <c r="A40" s="10"/>
      <c r="B40" s="32"/>
      <c r="C40" s="33"/>
      <c r="D40" s="34"/>
      <c r="E40" s="26"/>
      <c r="F40" s="27"/>
      <c r="G40" s="27"/>
      <c r="H40" s="27"/>
      <c r="I40" s="27" t="s">
        <v>32</v>
      </c>
      <c r="J40" s="27" t="s">
        <v>33</v>
      </c>
      <c r="K40" s="29"/>
      <c r="L40" s="31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</row>
    <row r="41" customFormat="false" ht="4.5" hidden="false" customHeight="true" outlineLevel="0" collapsed="false">
      <c r="A41" s="10"/>
      <c r="B41" s="35"/>
      <c r="C41" s="36"/>
      <c r="D41" s="37"/>
      <c r="E41" s="38"/>
      <c r="F41" s="17"/>
      <c r="G41" s="17"/>
      <c r="H41" s="17"/>
      <c r="I41" s="17"/>
      <c r="J41" s="17"/>
      <c r="K41" s="39"/>
      <c r="L41" s="39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</row>
    <row r="42" customFormat="false" ht="17.4" hidden="false" customHeight="false" outlineLevel="0" collapsed="false">
      <c r="A42" s="51" t="s">
        <v>68</v>
      </c>
      <c r="B42" s="52" t="n">
        <v>48008</v>
      </c>
      <c r="C42" s="52" t="n">
        <v>23880</v>
      </c>
      <c r="D42" s="52" t="n">
        <v>24128</v>
      </c>
      <c r="E42" s="53" t="n">
        <f aca="false">SUM(E43:E44)</f>
        <v>271</v>
      </c>
      <c r="F42" s="53" t="n">
        <f aca="false">SUM(F43:F44)</f>
        <v>195</v>
      </c>
      <c r="G42" s="53" t="n">
        <f aca="false">SUM(G43:G44)</f>
        <v>1303</v>
      </c>
      <c r="H42" s="53" t="n">
        <f aca="false">SUM(H43:H44)</f>
        <v>1209</v>
      </c>
      <c r="I42" s="54" t="n">
        <v>0.35</v>
      </c>
      <c r="J42" s="55" t="n">
        <v>193</v>
      </c>
      <c r="K42" s="56"/>
      <c r="L42" s="1" t="s">
        <v>69</v>
      </c>
    </row>
    <row r="43" customFormat="false" ht="17.4" hidden="false" customHeight="false" outlineLevel="0" collapsed="false">
      <c r="A43" s="51" t="s">
        <v>70</v>
      </c>
      <c r="B43" s="52" t="n">
        <v>10695</v>
      </c>
      <c r="C43" s="52" t="n">
        <v>5312</v>
      </c>
      <c r="D43" s="52" t="n">
        <v>5383</v>
      </c>
      <c r="E43" s="53" t="n">
        <v>246</v>
      </c>
      <c r="F43" s="53" t="n">
        <v>52</v>
      </c>
      <c r="G43" s="53" t="n">
        <v>403</v>
      </c>
      <c r="H43" s="53" t="n">
        <v>505</v>
      </c>
      <c r="I43" s="49" t="s">
        <v>37</v>
      </c>
      <c r="J43" s="49" t="s">
        <v>37</v>
      </c>
      <c r="K43" s="56"/>
      <c r="L43" s="1" t="s">
        <v>71</v>
      </c>
    </row>
    <row r="44" customFormat="false" ht="17.4" hidden="false" customHeight="false" outlineLevel="0" collapsed="false">
      <c r="A44" s="51" t="s">
        <v>39</v>
      </c>
      <c r="B44" s="52" t="n">
        <v>37313</v>
      </c>
      <c r="C44" s="52" t="n">
        <v>18568</v>
      </c>
      <c r="D44" s="52" t="n">
        <v>18745</v>
      </c>
      <c r="E44" s="53" t="n">
        <v>25</v>
      </c>
      <c r="F44" s="53" t="n">
        <v>143</v>
      </c>
      <c r="G44" s="53" t="n">
        <v>900</v>
      </c>
      <c r="H44" s="53" t="n">
        <v>704</v>
      </c>
      <c r="I44" s="49" t="s">
        <v>37</v>
      </c>
      <c r="J44" s="49" t="s">
        <v>37</v>
      </c>
      <c r="K44" s="56"/>
      <c r="L44" s="1" t="s">
        <v>50</v>
      </c>
    </row>
    <row r="45" customFormat="false" ht="17.4" hidden="false" customHeight="false" outlineLevel="0" collapsed="false">
      <c r="A45" s="51" t="s">
        <v>72</v>
      </c>
      <c r="B45" s="52" t="n">
        <v>69873</v>
      </c>
      <c r="C45" s="52" t="n">
        <v>34849</v>
      </c>
      <c r="D45" s="52" t="n">
        <v>35024</v>
      </c>
      <c r="E45" s="53" t="n">
        <f aca="false">SUM(E46:E47)</f>
        <v>370</v>
      </c>
      <c r="F45" s="53" t="n">
        <f aca="false">SUM(F46:F47)</f>
        <v>258</v>
      </c>
      <c r="G45" s="53" t="n">
        <f aca="false">SUM(G46:G47)</f>
        <v>2841</v>
      </c>
      <c r="H45" s="53" t="n">
        <f aca="false">SUM(H46:H47)</f>
        <v>2613</v>
      </c>
      <c r="I45" s="54" t="n">
        <v>0.02</v>
      </c>
      <c r="J45" s="55" t="n">
        <v>245</v>
      </c>
      <c r="K45" s="56"/>
      <c r="L45" s="1" t="s">
        <v>73</v>
      </c>
    </row>
    <row r="46" customFormat="false" ht="17.4" hidden="false" customHeight="false" outlineLevel="0" collapsed="false">
      <c r="A46" s="51" t="s">
        <v>74</v>
      </c>
      <c r="B46" s="52" t="n">
        <v>2824</v>
      </c>
      <c r="C46" s="52" t="n">
        <v>1392</v>
      </c>
      <c r="D46" s="52" t="n">
        <v>1432</v>
      </c>
      <c r="E46" s="53" t="n">
        <v>288</v>
      </c>
      <c r="F46" s="53" t="n">
        <v>12</v>
      </c>
      <c r="G46" s="53" t="n">
        <v>203</v>
      </c>
      <c r="H46" s="53" t="n">
        <v>451</v>
      </c>
      <c r="I46" s="49" t="s">
        <v>37</v>
      </c>
      <c r="J46" s="49" t="s">
        <v>37</v>
      </c>
      <c r="K46" s="56"/>
      <c r="L46" s="1" t="s">
        <v>75</v>
      </c>
    </row>
    <row r="47" customFormat="false" ht="17.4" hidden="false" customHeight="false" outlineLevel="0" collapsed="false">
      <c r="A47" s="51" t="s">
        <v>39</v>
      </c>
      <c r="B47" s="52" t="n">
        <v>67049</v>
      </c>
      <c r="C47" s="52" t="n">
        <v>33457</v>
      </c>
      <c r="D47" s="52" t="n">
        <v>33592</v>
      </c>
      <c r="E47" s="53" t="n">
        <v>82</v>
      </c>
      <c r="F47" s="53" t="n">
        <v>246</v>
      </c>
      <c r="G47" s="53" t="n">
        <v>2638</v>
      </c>
      <c r="H47" s="53" t="n">
        <v>2162</v>
      </c>
      <c r="I47" s="49" t="s">
        <v>37</v>
      </c>
      <c r="J47" s="49" t="s">
        <v>37</v>
      </c>
      <c r="K47" s="56"/>
      <c r="L47" s="1" t="s">
        <v>50</v>
      </c>
    </row>
    <row r="48" customFormat="false" ht="17.4" hidden="false" customHeight="false" outlineLevel="0" collapsed="false">
      <c r="A48" s="51" t="s">
        <v>76</v>
      </c>
      <c r="B48" s="52" t="n">
        <v>103387</v>
      </c>
      <c r="C48" s="52" t="n">
        <v>51640</v>
      </c>
      <c r="D48" s="52" t="n">
        <v>51747</v>
      </c>
      <c r="E48" s="53" t="n">
        <f aca="false">SUM(E49:E50)</f>
        <v>1361</v>
      </c>
      <c r="F48" s="53" t="n">
        <f aca="false">SUM(F49:F50)</f>
        <v>456</v>
      </c>
      <c r="G48" s="53" t="n">
        <f aca="false">SUM(G49:G50)</f>
        <v>3886</v>
      </c>
      <c r="H48" s="53" t="n">
        <f aca="false">SUM(H49:H50)</f>
        <v>4315</v>
      </c>
      <c r="I48" s="54" t="n">
        <v>0.4</v>
      </c>
      <c r="J48" s="55" t="n">
        <v>143</v>
      </c>
      <c r="K48" s="56"/>
      <c r="L48" s="1" t="s">
        <v>77</v>
      </c>
    </row>
    <row r="49" customFormat="false" ht="17.4" hidden="false" customHeight="false" outlineLevel="0" collapsed="false">
      <c r="A49" s="51" t="s">
        <v>78</v>
      </c>
      <c r="B49" s="52" t="n">
        <v>10914</v>
      </c>
      <c r="C49" s="52" t="n">
        <v>5484</v>
      </c>
      <c r="D49" s="52" t="n">
        <v>5430</v>
      </c>
      <c r="E49" s="53" t="n">
        <v>1300</v>
      </c>
      <c r="F49" s="53" t="n">
        <v>43</v>
      </c>
      <c r="G49" s="53" t="n">
        <v>419</v>
      </c>
      <c r="H49" s="53" t="n">
        <v>1654</v>
      </c>
      <c r="I49" s="49" t="s">
        <v>37</v>
      </c>
      <c r="J49" s="49" t="s">
        <v>37</v>
      </c>
      <c r="K49" s="56"/>
      <c r="L49" s="1" t="s">
        <v>79</v>
      </c>
    </row>
    <row r="50" customFormat="false" ht="17.4" hidden="false" customHeight="false" outlineLevel="0" collapsed="false">
      <c r="A50" s="51" t="s">
        <v>39</v>
      </c>
      <c r="B50" s="52" t="n">
        <v>92473</v>
      </c>
      <c r="C50" s="52" t="n">
        <v>46156</v>
      </c>
      <c r="D50" s="52" t="n">
        <v>46317</v>
      </c>
      <c r="E50" s="53" t="n">
        <v>61</v>
      </c>
      <c r="F50" s="53" t="n">
        <v>413</v>
      </c>
      <c r="G50" s="53" t="n">
        <v>3467</v>
      </c>
      <c r="H50" s="53" t="n">
        <v>2661</v>
      </c>
      <c r="I50" s="49" t="s">
        <v>37</v>
      </c>
      <c r="J50" s="49" t="s">
        <v>37</v>
      </c>
      <c r="K50" s="56"/>
      <c r="L50" s="1" t="s">
        <v>50</v>
      </c>
    </row>
    <row r="51" customFormat="false" ht="17.4" hidden="false" customHeight="false" outlineLevel="0" collapsed="false">
      <c r="A51" s="51" t="s">
        <v>80</v>
      </c>
      <c r="B51" s="52" t="n">
        <v>83761</v>
      </c>
      <c r="C51" s="52" t="n">
        <v>41684</v>
      </c>
      <c r="D51" s="52" t="n">
        <v>42077</v>
      </c>
      <c r="E51" s="53" t="n">
        <f aca="false">SUM(E52:E53)</f>
        <v>926</v>
      </c>
      <c r="F51" s="53" t="n">
        <f aca="false">SUM(F52:F53)</f>
        <v>410</v>
      </c>
      <c r="G51" s="53" t="n">
        <f aca="false">SUM(G52:G53)</f>
        <v>2808</v>
      </c>
      <c r="H51" s="53" t="n">
        <f aca="false">SUM(H52:H53)</f>
        <v>3021</v>
      </c>
      <c r="I51" s="54" t="n">
        <v>0.26</v>
      </c>
      <c r="J51" s="55" t="n">
        <v>168</v>
      </c>
      <c r="K51" s="56"/>
      <c r="L51" s="1" t="s">
        <v>81</v>
      </c>
    </row>
    <row r="52" customFormat="false" ht="17.4" hidden="false" customHeight="false" outlineLevel="0" collapsed="false">
      <c r="A52" s="51" t="s">
        <v>82</v>
      </c>
      <c r="B52" s="52" t="n">
        <v>4420</v>
      </c>
      <c r="C52" s="52" t="n">
        <v>2135</v>
      </c>
      <c r="D52" s="52" t="n">
        <v>2285</v>
      </c>
      <c r="E52" s="53" t="n">
        <v>920</v>
      </c>
      <c r="F52" s="53" t="n">
        <v>28</v>
      </c>
      <c r="G52" s="53" t="n">
        <v>228</v>
      </c>
      <c r="H52" s="53" t="n">
        <v>1145</v>
      </c>
      <c r="I52" s="49" t="s">
        <v>37</v>
      </c>
      <c r="J52" s="49" t="s">
        <v>37</v>
      </c>
      <c r="K52" s="56"/>
      <c r="L52" s="1" t="s">
        <v>83</v>
      </c>
    </row>
    <row r="53" customFormat="false" ht="17.4" hidden="false" customHeight="false" outlineLevel="0" collapsed="false">
      <c r="A53" s="51" t="s">
        <v>84</v>
      </c>
      <c r="B53" s="52" t="n">
        <v>79341</v>
      </c>
      <c r="C53" s="52" t="n">
        <v>39549</v>
      </c>
      <c r="D53" s="52" t="n">
        <v>39792</v>
      </c>
      <c r="E53" s="53" t="n">
        <v>6</v>
      </c>
      <c r="F53" s="53" t="n">
        <v>382</v>
      </c>
      <c r="G53" s="53" t="n">
        <v>2580</v>
      </c>
      <c r="H53" s="53" t="n">
        <v>1876</v>
      </c>
      <c r="I53" s="49" t="s">
        <v>37</v>
      </c>
      <c r="J53" s="49" t="s">
        <v>37</v>
      </c>
      <c r="K53" s="56"/>
      <c r="L53" s="1" t="s">
        <v>50</v>
      </c>
    </row>
    <row r="54" customFormat="false" ht="17.4" hidden="false" customHeight="false" outlineLevel="0" collapsed="false">
      <c r="A54" s="51" t="s">
        <v>85</v>
      </c>
      <c r="B54" s="52" t="n">
        <v>111177</v>
      </c>
      <c r="C54" s="52" t="n">
        <v>55646</v>
      </c>
      <c r="D54" s="52" t="n">
        <v>55531</v>
      </c>
      <c r="E54" s="53" t="n">
        <f aca="false">SUM(E55:E56)</f>
        <v>1300</v>
      </c>
      <c r="F54" s="53" t="n">
        <f aca="false">SUM(F55:F56)</f>
        <v>670</v>
      </c>
      <c r="G54" s="53" t="n">
        <f aca="false">SUM(G55:G56)</f>
        <v>4432</v>
      </c>
      <c r="H54" s="53" t="n">
        <f aca="false">SUM(H55:H56)</f>
        <v>4961</v>
      </c>
      <c r="I54" s="54" t="n">
        <v>-0.03</v>
      </c>
      <c r="J54" s="55" t="n">
        <v>273</v>
      </c>
      <c r="K54" s="56"/>
      <c r="L54" s="58" t="s">
        <v>86</v>
      </c>
    </row>
    <row r="55" customFormat="false" ht="17.4" hidden="false" customHeight="false" outlineLevel="0" collapsed="false">
      <c r="A55" s="51" t="s">
        <v>87</v>
      </c>
      <c r="B55" s="52" t="n">
        <v>4064</v>
      </c>
      <c r="C55" s="52" t="n">
        <v>2020</v>
      </c>
      <c r="D55" s="52" t="n">
        <v>2044</v>
      </c>
      <c r="E55" s="53" t="n">
        <v>1288</v>
      </c>
      <c r="F55" s="53" t="n">
        <v>20</v>
      </c>
      <c r="G55" s="53" t="n">
        <v>419</v>
      </c>
      <c r="H55" s="53" t="n">
        <v>1493</v>
      </c>
      <c r="I55" s="49" t="s">
        <v>37</v>
      </c>
      <c r="J55" s="49" t="s">
        <v>37</v>
      </c>
      <c r="K55" s="56"/>
      <c r="L55" s="58" t="s">
        <v>88</v>
      </c>
    </row>
    <row r="56" customFormat="false" ht="17.4" hidden="false" customHeight="false" outlineLevel="0" collapsed="false">
      <c r="A56" s="51" t="s">
        <v>84</v>
      </c>
      <c r="B56" s="52" t="n">
        <v>107113</v>
      </c>
      <c r="C56" s="52" t="n">
        <v>53626</v>
      </c>
      <c r="D56" s="52" t="n">
        <v>53487</v>
      </c>
      <c r="E56" s="53" t="n">
        <v>12</v>
      </c>
      <c r="F56" s="53" t="n">
        <v>650</v>
      </c>
      <c r="G56" s="53" t="n">
        <v>4013</v>
      </c>
      <c r="H56" s="53" t="n">
        <v>3468</v>
      </c>
      <c r="I56" s="49" t="s">
        <v>37</v>
      </c>
      <c r="J56" s="49" t="s">
        <v>37</v>
      </c>
      <c r="K56" s="56"/>
      <c r="L56" s="58" t="s">
        <v>89</v>
      </c>
    </row>
    <row r="57" customFormat="false" ht="17.4" hidden="false" customHeight="false" outlineLevel="0" collapsed="false">
      <c r="A57" s="51" t="s">
        <v>90</v>
      </c>
      <c r="B57" s="52" t="n">
        <v>10870</v>
      </c>
      <c r="C57" s="52" t="n">
        <v>5391</v>
      </c>
      <c r="D57" s="52" t="n">
        <v>5479</v>
      </c>
      <c r="E57" s="53" t="n">
        <f aca="false">SUM(E58:E59)</f>
        <v>94</v>
      </c>
      <c r="F57" s="53" t="n">
        <f aca="false">SUM(F58:F59)</f>
        <v>47</v>
      </c>
      <c r="G57" s="53" t="n">
        <f aca="false">SUM(G58:G59)</f>
        <v>397</v>
      </c>
      <c r="H57" s="53" t="n">
        <f aca="false">SUM(H58:H59)</f>
        <v>244</v>
      </c>
      <c r="I57" s="54" t="n">
        <v>0.49</v>
      </c>
      <c r="J57" s="55" t="n">
        <v>219</v>
      </c>
      <c r="K57" s="56"/>
      <c r="L57" s="1" t="s">
        <v>91</v>
      </c>
    </row>
    <row r="58" customFormat="false" ht="17.4" hidden="false" customHeight="false" outlineLevel="0" collapsed="false">
      <c r="A58" s="51" t="s">
        <v>92</v>
      </c>
      <c r="B58" s="52" t="n">
        <v>5912</v>
      </c>
      <c r="C58" s="52" t="n">
        <v>2894</v>
      </c>
      <c r="D58" s="52" t="n">
        <v>3018</v>
      </c>
      <c r="E58" s="53" t="n">
        <v>94</v>
      </c>
      <c r="F58" s="53" t="n">
        <v>28</v>
      </c>
      <c r="G58" s="53" t="n">
        <v>297</v>
      </c>
      <c r="H58" s="53" t="n">
        <v>193</v>
      </c>
      <c r="I58" s="49" t="s">
        <v>37</v>
      </c>
      <c r="J58" s="49" t="s">
        <v>37</v>
      </c>
      <c r="K58" s="56"/>
      <c r="L58" s="1" t="s">
        <v>93</v>
      </c>
    </row>
    <row r="59" customFormat="false" ht="17.4" hidden="false" customHeight="false" outlineLevel="0" collapsed="false">
      <c r="A59" s="51" t="s">
        <v>39</v>
      </c>
      <c r="B59" s="52" t="n">
        <v>4958</v>
      </c>
      <c r="C59" s="52" t="n">
        <v>2497</v>
      </c>
      <c r="D59" s="52" t="n">
        <v>2461</v>
      </c>
      <c r="E59" s="53" t="n">
        <v>0</v>
      </c>
      <c r="F59" s="53" t="n">
        <v>19</v>
      </c>
      <c r="G59" s="53" t="n">
        <v>100</v>
      </c>
      <c r="H59" s="53" t="n">
        <v>51</v>
      </c>
      <c r="I59" s="49" t="s">
        <v>37</v>
      </c>
      <c r="J59" s="49" t="s">
        <v>37</v>
      </c>
      <c r="K59" s="56"/>
      <c r="L59" s="1" t="s">
        <v>50</v>
      </c>
    </row>
    <row r="60" customFormat="false" ht="17.4" hidden="false" customHeight="false" outlineLevel="0" collapsed="false">
      <c r="A60" s="51"/>
      <c r="B60" s="52"/>
      <c r="C60" s="52"/>
      <c r="D60" s="52"/>
      <c r="E60" s="53"/>
      <c r="F60" s="53"/>
      <c r="G60" s="53"/>
      <c r="H60" s="53"/>
      <c r="I60" s="55"/>
      <c r="J60" s="53"/>
      <c r="K60" s="57"/>
    </row>
    <row r="61" s="4" customFormat="true" ht="21" hidden="false" customHeight="true" outlineLevel="0" collapsed="false">
      <c r="A61" s="3" t="s">
        <v>94</v>
      </c>
      <c r="I61" s="5"/>
    </row>
    <row r="62" s="4" customFormat="true" ht="21" hidden="false" customHeight="true" outlineLevel="0" collapsed="false">
      <c r="A62" s="7" t="s">
        <v>66</v>
      </c>
      <c r="B62" s="8"/>
      <c r="C62" s="8"/>
      <c r="D62" s="8"/>
      <c r="E62" s="8"/>
      <c r="F62" s="8"/>
      <c r="G62" s="8"/>
      <c r="H62" s="8"/>
      <c r="I62" s="9"/>
      <c r="J62" s="8"/>
      <c r="K62" s="8"/>
      <c r="L62" s="8"/>
    </row>
    <row r="63" s="4" customFormat="true" ht="21" hidden="false" customHeight="true" outlineLevel="0" collapsed="false">
      <c r="A63" s="7" t="s">
        <v>67</v>
      </c>
      <c r="B63" s="8"/>
      <c r="C63" s="8"/>
      <c r="D63" s="8"/>
      <c r="E63" s="8"/>
      <c r="F63" s="8"/>
      <c r="G63" s="8"/>
      <c r="H63" s="8"/>
      <c r="I63" s="9"/>
      <c r="J63" s="8"/>
      <c r="K63" s="8"/>
      <c r="L63" s="8"/>
    </row>
    <row r="64" customFormat="false" ht="5.25" hidden="false" customHeight="true" outlineLevel="0" collapsed="false"/>
    <row r="65" customFormat="false" ht="17.4" hidden="false" customHeight="true" outlineLevel="0" collapsed="false">
      <c r="A65" s="10" t="s">
        <v>3</v>
      </c>
      <c r="B65" s="11" t="s">
        <v>4</v>
      </c>
      <c r="C65" s="11"/>
      <c r="D65" s="11"/>
      <c r="E65" s="12"/>
      <c r="F65" s="12"/>
      <c r="G65" s="12"/>
      <c r="H65" s="12"/>
      <c r="I65" s="13" t="s">
        <v>5</v>
      </c>
      <c r="J65" s="14" t="s">
        <v>6</v>
      </c>
      <c r="K65" s="15"/>
      <c r="L65" s="16"/>
    </row>
    <row r="66" customFormat="false" ht="17.4" hidden="false" customHeight="false" outlineLevel="0" collapsed="false">
      <c r="A66" s="10"/>
      <c r="B66" s="17" t="s">
        <v>7</v>
      </c>
      <c r="C66" s="17"/>
      <c r="D66" s="17"/>
      <c r="E66" s="18" t="s">
        <v>8</v>
      </c>
      <c r="F66" s="18" t="s">
        <v>8</v>
      </c>
      <c r="G66" s="18" t="s">
        <v>8</v>
      </c>
      <c r="H66" s="18" t="s">
        <v>8</v>
      </c>
      <c r="I66" s="13"/>
      <c r="J66" s="18" t="s">
        <v>9</v>
      </c>
      <c r="K66" s="19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</row>
    <row r="67" customFormat="false" ht="17.4" hidden="false" customHeight="false" outlineLevel="0" collapsed="false">
      <c r="A67" s="10"/>
      <c r="B67" s="19"/>
      <c r="C67" s="14"/>
      <c r="D67" s="21"/>
      <c r="E67" s="22" t="s">
        <v>10</v>
      </c>
      <c r="F67" s="18" t="s">
        <v>11</v>
      </c>
      <c r="G67" s="18" t="s">
        <v>12</v>
      </c>
      <c r="H67" s="18" t="s">
        <v>13</v>
      </c>
      <c r="I67" s="13"/>
      <c r="J67" s="23" t="s">
        <v>14</v>
      </c>
      <c r="K67" s="19"/>
      <c r="L67" s="24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</row>
    <row r="68" customFormat="false" ht="17.4" hidden="false" customHeight="false" outlineLevel="0" collapsed="false">
      <c r="A68" s="10"/>
      <c r="B68" s="25" t="s">
        <v>15</v>
      </c>
      <c r="C68" s="18" t="s">
        <v>16</v>
      </c>
      <c r="D68" s="22" t="s">
        <v>17</v>
      </c>
      <c r="E68" s="26" t="s">
        <v>18</v>
      </c>
      <c r="F68" s="27" t="s">
        <v>18</v>
      </c>
      <c r="G68" s="27" t="s">
        <v>18</v>
      </c>
      <c r="H68" s="27" t="s">
        <v>19</v>
      </c>
      <c r="I68" s="27" t="s">
        <v>20</v>
      </c>
      <c r="J68" s="27" t="s">
        <v>21</v>
      </c>
      <c r="K68" s="28"/>
      <c r="L68" s="29" t="s">
        <v>22</v>
      </c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</row>
    <row r="69" customFormat="false" ht="17.4" hidden="false" customHeight="false" outlineLevel="0" collapsed="false">
      <c r="A69" s="10"/>
      <c r="B69" s="30" t="s">
        <v>23</v>
      </c>
      <c r="C69" s="23" t="s">
        <v>24</v>
      </c>
      <c r="D69" s="21" t="s">
        <v>25</v>
      </c>
      <c r="E69" s="26" t="s">
        <v>26</v>
      </c>
      <c r="F69" s="27" t="s">
        <v>27</v>
      </c>
      <c r="G69" s="27" t="s">
        <v>28</v>
      </c>
      <c r="H69" s="27" t="s">
        <v>29</v>
      </c>
      <c r="I69" s="27" t="s">
        <v>30</v>
      </c>
      <c r="J69" s="27" t="s">
        <v>31</v>
      </c>
      <c r="K69" s="29"/>
      <c r="L69" s="31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</row>
    <row r="70" customFormat="false" ht="21" hidden="false" customHeight="true" outlineLevel="0" collapsed="false">
      <c r="A70" s="10"/>
      <c r="B70" s="32"/>
      <c r="C70" s="33"/>
      <c r="D70" s="34"/>
      <c r="E70" s="26"/>
      <c r="F70" s="27"/>
      <c r="G70" s="27"/>
      <c r="H70" s="27"/>
      <c r="I70" s="27" t="s">
        <v>32</v>
      </c>
      <c r="J70" s="27" t="s">
        <v>33</v>
      </c>
      <c r="K70" s="29"/>
      <c r="L70" s="31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</row>
    <row r="71" customFormat="false" ht="4.5" hidden="false" customHeight="true" outlineLevel="0" collapsed="false">
      <c r="A71" s="10"/>
      <c r="B71" s="35"/>
      <c r="C71" s="36"/>
      <c r="D71" s="37"/>
      <c r="E71" s="38"/>
      <c r="F71" s="17"/>
      <c r="G71" s="17"/>
      <c r="H71" s="17"/>
      <c r="I71" s="17"/>
      <c r="J71" s="17"/>
      <c r="K71" s="39"/>
      <c r="L71" s="39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</row>
    <row r="72" customFormat="false" ht="17.4" hidden="false" customHeight="false" outlineLevel="0" collapsed="false">
      <c r="A72" s="51" t="s">
        <v>95</v>
      </c>
      <c r="B72" s="52" t="n">
        <v>41037</v>
      </c>
      <c r="C72" s="52" t="n">
        <v>20778</v>
      </c>
      <c r="D72" s="52" t="n">
        <v>20259</v>
      </c>
      <c r="E72" s="53" t="n">
        <f aca="false">SUM(E73:E74)</f>
        <v>204</v>
      </c>
      <c r="F72" s="53" t="n">
        <f aca="false">SUM(F73:F74)</f>
        <v>160</v>
      </c>
      <c r="G72" s="53" t="n">
        <f aca="false">SUM(G73:G74)</f>
        <v>1635</v>
      </c>
      <c r="H72" s="53" t="n">
        <f aca="false">SUM(H73:H74)</f>
        <v>948</v>
      </c>
      <c r="I72" s="54" t="n">
        <v>0.84</v>
      </c>
      <c r="J72" s="53" t="n">
        <v>211</v>
      </c>
      <c r="K72" s="57"/>
      <c r="L72" s="58" t="s">
        <v>96</v>
      </c>
    </row>
    <row r="73" customFormat="false" ht="17.4" hidden="false" customHeight="false" outlineLevel="0" collapsed="false">
      <c r="A73" s="51" t="s">
        <v>97</v>
      </c>
      <c r="B73" s="52" t="n">
        <v>3033</v>
      </c>
      <c r="C73" s="52" t="n">
        <v>1531</v>
      </c>
      <c r="D73" s="52" t="n">
        <v>1502</v>
      </c>
      <c r="E73" s="53" t="n">
        <v>184</v>
      </c>
      <c r="F73" s="53" t="n">
        <v>15</v>
      </c>
      <c r="G73" s="53" t="n">
        <v>170</v>
      </c>
      <c r="H73" s="53" t="n">
        <v>185</v>
      </c>
      <c r="I73" s="49" t="s">
        <v>37</v>
      </c>
      <c r="J73" s="49" t="s">
        <v>37</v>
      </c>
      <c r="K73" s="56"/>
      <c r="L73" s="58" t="s">
        <v>98</v>
      </c>
    </row>
    <row r="74" customFormat="false" ht="17.4" hidden="false" customHeight="false" outlineLevel="0" collapsed="false">
      <c r="A74" s="51" t="s">
        <v>84</v>
      </c>
      <c r="B74" s="52" t="n">
        <v>38004</v>
      </c>
      <c r="C74" s="52" t="n">
        <v>19247</v>
      </c>
      <c r="D74" s="52" t="n">
        <v>18757</v>
      </c>
      <c r="E74" s="53" t="n">
        <v>20</v>
      </c>
      <c r="F74" s="53" t="n">
        <v>145</v>
      </c>
      <c r="G74" s="53" t="n">
        <v>1465</v>
      </c>
      <c r="H74" s="53" t="n">
        <v>763</v>
      </c>
      <c r="I74" s="49" t="s">
        <v>37</v>
      </c>
      <c r="J74" s="49" t="s">
        <v>37</v>
      </c>
      <c r="K74" s="56"/>
      <c r="L74" s="58" t="s">
        <v>89</v>
      </c>
    </row>
    <row r="75" customFormat="false" ht="17.4" hidden="false" customHeight="false" outlineLevel="0" collapsed="false">
      <c r="A75" s="51" t="s">
        <v>99</v>
      </c>
      <c r="B75" s="52" t="n">
        <v>37494</v>
      </c>
      <c r="C75" s="52" t="n">
        <v>18777</v>
      </c>
      <c r="D75" s="52" t="n">
        <v>18717</v>
      </c>
      <c r="E75" s="53" t="n">
        <v>224</v>
      </c>
      <c r="F75" s="53" t="n">
        <v>154</v>
      </c>
      <c r="G75" s="53" t="n">
        <v>1302</v>
      </c>
      <c r="H75" s="53" t="n">
        <v>867</v>
      </c>
      <c r="I75" s="54" t="n">
        <v>0.64</v>
      </c>
      <c r="J75" s="53" t="n">
        <v>146</v>
      </c>
      <c r="K75" s="57"/>
      <c r="L75" s="1" t="s">
        <v>100</v>
      </c>
    </row>
    <row r="76" customFormat="false" ht="17.4" hidden="false" customHeight="false" outlineLevel="0" collapsed="false">
      <c r="A76" s="51" t="s">
        <v>101</v>
      </c>
      <c r="B76" s="52" t="n">
        <v>52740</v>
      </c>
      <c r="C76" s="52" t="n">
        <v>26247</v>
      </c>
      <c r="D76" s="52" t="n">
        <v>26493</v>
      </c>
      <c r="E76" s="53" t="n">
        <f aca="false">SUM(E77:E78)</f>
        <v>633</v>
      </c>
      <c r="F76" s="53" t="n">
        <f aca="false">SUM(F77:F78)</f>
        <v>237</v>
      </c>
      <c r="G76" s="53" t="n">
        <f aca="false">SUM(G77:G78)</f>
        <v>1987</v>
      </c>
      <c r="H76" s="53" t="n">
        <f aca="false">SUM(H77:H78)</f>
        <v>1474</v>
      </c>
      <c r="I76" s="54" t="n">
        <v>0.53</v>
      </c>
      <c r="J76" s="53" t="n">
        <v>223</v>
      </c>
      <c r="K76" s="57"/>
      <c r="L76" s="1" t="s">
        <v>102</v>
      </c>
    </row>
    <row r="77" customFormat="false" ht="17.4" hidden="false" customHeight="false" outlineLevel="0" collapsed="false">
      <c r="A77" s="51" t="s">
        <v>103</v>
      </c>
      <c r="B77" s="52" t="n">
        <v>4865</v>
      </c>
      <c r="C77" s="52" t="n">
        <v>2391</v>
      </c>
      <c r="D77" s="52" t="n">
        <v>2474</v>
      </c>
      <c r="E77" s="53" t="n">
        <v>550</v>
      </c>
      <c r="F77" s="53" t="n">
        <v>28</v>
      </c>
      <c r="G77" s="53" t="n">
        <v>231</v>
      </c>
      <c r="H77" s="53" t="n">
        <v>502</v>
      </c>
      <c r="I77" s="49" t="s">
        <v>37</v>
      </c>
      <c r="J77" s="49" t="s">
        <v>37</v>
      </c>
      <c r="K77" s="56"/>
      <c r="L77" s="1" t="s">
        <v>104</v>
      </c>
    </row>
    <row r="78" customFormat="false" ht="20.25" hidden="false" customHeight="true" outlineLevel="0" collapsed="false">
      <c r="A78" s="51" t="s">
        <v>84</v>
      </c>
      <c r="B78" s="52" t="n">
        <v>47875</v>
      </c>
      <c r="C78" s="52" t="n">
        <v>23856</v>
      </c>
      <c r="D78" s="52" t="n">
        <v>24019</v>
      </c>
      <c r="E78" s="53" t="n">
        <v>83</v>
      </c>
      <c r="F78" s="53" t="n">
        <v>209</v>
      </c>
      <c r="G78" s="53" t="n">
        <v>1756</v>
      </c>
      <c r="H78" s="53" t="n">
        <v>972</v>
      </c>
      <c r="I78" s="49" t="s">
        <v>37</v>
      </c>
      <c r="J78" s="49" t="s">
        <v>37</v>
      </c>
      <c r="K78" s="56"/>
      <c r="L78" s="1" t="s">
        <v>105</v>
      </c>
    </row>
    <row r="79" customFormat="false" ht="17.4" hidden="false" customHeight="false" outlineLevel="0" collapsed="false">
      <c r="A79" s="51" t="s">
        <v>106</v>
      </c>
      <c r="B79" s="52" t="n">
        <v>42105</v>
      </c>
      <c r="C79" s="52" t="n">
        <v>21045</v>
      </c>
      <c r="D79" s="52" t="n">
        <v>21060</v>
      </c>
      <c r="E79" s="53" t="n">
        <v>318</v>
      </c>
      <c r="F79" s="53" t="n">
        <v>176</v>
      </c>
      <c r="G79" s="53" t="n">
        <v>1566</v>
      </c>
      <c r="H79" s="53" t="n">
        <v>942</v>
      </c>
      <c r="I79" s="54" t="n">
        <v>1.03</v>
      </c>
      <c r="J79" s="53" t="n">
        <v>163</v>
      </c>
      <c r="K79" s="57"/>
      <c r="L79" s="1" t="s">
        <v>107</v>
      </c>
    </row>
    <row r="80" customFormat="false" ht="17.4" hidden="false" customHeight="false" outlineLevel="0" collapsed="false">
      <c r="A80" s="51" t="s">
        <v>108</v>
      </c>
      <c r="B80" s="52" t="n">
        <v>46174</v>
      </c>
      <c r="C80" s="52" t="n">
        <v>23328</v>
      </c>
      <c r="D80" s="52" t="n">
        <v>22846</v>
      </c>
      <c r="E80" s="53" t="n">
        <v>243</v>
      </c>
      <c r="F80" s="53" t="n">
        <v>147</v>
      </c>
      <c r="G80" s="53" t="n">
        <v>1782</v>
      </c>
      <c r="H80" s="53" t="n">
        <v>831</v>
      </c>
      <c r="I80" s="54" t="n">
        <v>1.22</v>
      </c>
      <c r="J80" s="53" t="n">
        <v>194</v>
      </c>
      <c r="K80" s="57"/>
      <c r="L80" s="1" t="s">
        <v>109</v>
      </c>
    </row>
    <row r="81" customFormat="false" ht="17.4" hidden="false" customHeight="false" outlineLevel="0" collapsed="false">
      <c r="A81" s="51" t="s">
        <v>110</v>
      </c>
      <c r="B81" s="52" t="n">
        <v>50650</v>
      </c>
      <c r="C81" s="52" t="n">
        <v>25711</v>
      </c>
      <c r="D81" s="52" t="n">
        <v>24939</v>
      </c>
      <c r="E81" s="53" t="n">
        <v>518</v>
      </c>
      <c r="F81" s="53" t="n">
        <v>186</v>
      </c>
      <c r="G81" s="53" t="n">
        <v>1620</v>
      </c>
      <c r="H81" s="53" t="n">
        <v>265</v>
      </c>
      <c r="I81" s="54" t="n">
        <v>1.49</v>
      </c>
      <c r="J81" s="53" t="n">
        <v>54</v>
      </c>
      <c r="K81" s="57"/>
      <c r="L81" s="1" t="s">
        <v>111</v>
      </c>
    </row>
    <row r="82" customFormat="false" ht="17.4" hidden="false" customHeight="false" outlineLevel="0" collapsed="false">
      <c r="A82" s="51" t="s">
        <v>112</v>
      </c>
      <c r="B82" s="52" t="n">
        <v>18074</v>
      </c>
      <c r="C82" s="52" t="n">
        <v>9071</v>
      </c>
      <c r="D82" s="52" t="n">
        <v>9003</v>
      </c>
      <c r="E82" s="53" t="n">
        <v>37</v>
      </c>
      <c r="F82" s="53" t="n">
        <v>70</v>
      </c>
      <c r="G82" s="53" t="n">
        <v>525</v>
      </c>
      <c r="H82" s="53" t="n">
        <v>341</v>
      </c>
      <c r="I82" s="54" t="n">
        <v>0.48</v>
      </c>
      <c r="J82" s="53" t="n">
        <v>189</v>
      </c>
      <c r="K82" s="57"/>
      <c r="L82" s="1" t="s">
        <v>113</v>
      </c>
    </row>
    <row r="83" customFormat="false" ht="17.4" hidden="false" customHeight="false" outlineLevel="0" collapsed="false">
      <c r="A83" s="51" t="s">
        <v>114</v>
      </c>
      <c r="B83" s="52" t="n">
        <v>36005</v>
      </c>
      <c r="C83" s="52" t="n">
        <v>18178</v>
      </c>
      <c r="D83" s="52" t="n">
        <v>17827</v>
      </c>
      <c r="E83" s="53" t="n">
        <v>11</v>
      </c>
      <c r="F83" s="53" t="n">
        <v>156</v>
      </c>
      <c r="G83" s="53" t="n">
        <v>1413</v>
      </c>
      <c r="H83" s="53" t="n">
        <v>746</v>
      </c>
      <c r="I83" s="54" t="n">
        <v>0.88</v>
      </c>
      <c r="J83" s="53" t="n">
        <v>109</v>
      </c>
      <c r="K83" s="57"/>
      <c r="L83" s="1" t="s">
        <v>115</v>
      </c>
    </row>
    <row r="84" customFormat="false" ht="17.4" hidden="false" customHeight="false" outlineLevel="0" collapsed="false">
      <c r="A84" s="51" t="s">
        <v>116</v>
      </c>
      <c r="B84" s="52" t="n">
        <v>37234</v>
      </c>
      <c r="C84" s="52" t="n">
        <v>18439</v>
      </c>
      <c r="D84" s="52" t="n">
        <v>18795</v>
      </c>
      <c r="E84" s="53" t="n">
        <f aca="false">SUM(E85:E86)</f>
        <v>6</v>
      </c>
      <c r="F84" s="53" t="n">
        <f aca="false">SUM(F85:F86)</f>
        <v>177</v>
      </c>
      <c r="G84" s="53" t="n">
        <f aca="false">SUM(G85:G86)</f>
        <v>1345</v>
      </c>
      <c r="H84" s="53" t="n">
        <f aca="false">SUM(H85:H86)</f>
        <v>648</v>
      </c>
      <c r="I84" s="54" t="n">
        <v>0.29</v>
      </c>
      <c r="J84" s="53" t="n">
        <v>165</v>
      </c>
      <c r="K84" s="57"/>
      <c r="L84" s="1" t="s">
        <v>117</v>
      </c>
    </row>
    <row r="85" customFormat="false" ht="17.4" hidden="false" customHeight="false" outlineLevel="0" collapsed="false">
      <c r="A85" s="51" t="s">
        <v>118</v>
      </c>
      <c r="B85" s="52" t="n">
        <v>4089</v>
      </c>
      <c r="C85" s="52" t="n">
        <v>2033</v>
      </c>
      <c r="D85" s="52" t="n">
        <v>2056</v>
      </c>
      <c r="E85" s="53" t="n">
        <v>0</v>
      </c>
      <c r="F85" s="53" t="n">
        <v>15</v>
      </c>
      <c r="G85" s="53" t="n">
        <v>174</v>
      </c>
      <c r="H85" s="53" t="n">
        <v>26</v>
      </c>
      <c r="I85" s="49" t="s">
        <v>37</v>
      </c>
      <c r="J85" s="49" t="s">
        <v>37</v>
      </c>
      <c r="K85" s="56"/>
      <c r="L85" s="1" t="s">
        <v>119</v>
      </c>
    </row>
    <row r="86" customFormat="false" ht="17.4" hidden="false" customHeight="false" outlineLevel="0" collapsed="false">
      <c r="A86" s="51" t="s">
        <v>39</v>
      </c>
      <c r="B86" s="52" t="n">
        <v>33145</v>
      </c>
      <c r="C86" s="52" t="n">
        <v>16406</v>
      </c>
      <c r="D86" s="52" t="n">
        <v>16739</v>
      </c>
      <c r="E86" s="53" t="n">
        <v>6</v>
      </c>
      <c r="F86" s="53" t="n">
        <v>162</v>
      </c>
      <c r="G86" s="53" t="n">
        <v>1171</v>
      </c>
      <c r="H86" s="53" t="n">
        <v>622</v>
      </c>
      <c r="I86" s="49" t="s">
        <v>37</v>
      </c>
      <c r="J86" s="49" t="s">
        <v>37</v>
      </c>
      <c r="K86" s="56"/>
      <c r="L86" s="1" t="s">
        <v>120</v>
      </c>
    </row>
    <row r="87" customFormat="false" ht="17.4" hidden="false" customHeight="false" outlineLevel="0" collapsed="false">
      <c r="A87" s="51" t="s">
        <v>121</v>
      </c>
      <c r="B87" s="52" t="n">
        <v>23679</v>
      </c>
      <c r="C87" s="52" t="n">
        <v>11891</v>
      </c>
      <c r="D87" s="52" t="n">
        <v>11788</v>
      </c>
      <c r="E87" s="53" t="n">
        <v>11</v>
      </c>
      <c r="F87" s="53" t="n">
        <v>115</v>
      </c>
      <c r="G87" s="53" t="n">
        <v>831</v>
      </c>
      <c r="H87" s="53" t="n">
        <v>464</v>
      </c>
      <c r="I87" s="54" t="n">
        <v>0.44</v>
      </c>
      <c r="J87" s="53" t="n">
        <v>211</v>
      </c>
      <c r="K87" s="57"/>
      <c r="L87" s="58" t="s">
        <v>122</v>
      </c>
    </row>
    <row r="88" customFormat="false" ht="17.4" hidden="false" customHeight="false" outlineLevel="0" collapsed="false">
      <c r="A88" s="51" t="s">
        <v>123</v>
      </c>
      <c r="B88" s="52" t="n">
        <v>21226</v>
      </c>
      <c r="C88" s="52" t="n">
        <v>10663</v>
      </c>
      <c r="D88" s="52" t="n">
        <v>10563</v>
      </c>
      <c r="E88" s="53" t="n">
        <v>4</v>
      </c>
      <c r="F88" s="53" t="n">
        <v>99</v>
      </c>
      <c r="G88" s="53" t="n">
        <v>684</v>
      </c>
      <c r="H88" s="53" t="n">
        <v>373</v>
      </c>
      <c r="I88" s="54" t="n">
        <v>0.31</v>
      </c>
      <c r="J88" s="53" t="n">
        <v>154</v>
      </c>
      <c r="K88" s="57"/>
      <c r="L88" s="58" t="s">
        <v>124</v>
      </c>
    </row>
    <row r="89" customFormat="false" ht="6" hidden="false" customHeight="true" outlineLevel="0" collapsed="false">
      <c r="A89" s="59"/>
      <c r="B89" s="60"/>
      <c r="C89" s="61"/>
      <c r="D89" s="62"/>
      <c r="E89" s="61"/>
      <c r="F89" s="61"/>
      <c r="G89" s="61"/>
      <c r="H89" s="61"/>
      <c r="I89" s="63"/>
      <c r="J89" s="61"/>
      <c r="K89" s="60"/>
      <c r="L89" s="64"/>
    </row>
    <row r="90" customFormat="false" ht="19.8" hidden="false" customHeight="true" outlineLevel="0" collapsed="false">
      <c r="B90" s="65"/>
      <c r="C90" s="65"/>
      <c r="D90" s="66"/>
      <c r="E90" s="67" t="s">
        <v>125</v>
      </c>
      <c r="F90" s="68"/>
      <c r="G90" s="68"/>
      <c r="H90" s="68"/>
      <c r="I90" s="69"/>
      <c r="J90" s="65"/>
      <c r="K90" s="65"/>
      <c r="L90" s="20"/>
    </row>
    <row r="91" customFormat="false" ht="18.75" hidden="false" customHeight="true" outlineLevel="0" collapsed="false">
      <c r="B91" s="70"/>
      <c r="C91" s="70"/>
      <c r="D91" s="71" t="s">
        <v>126</v>
      </c>
      <c r="E91" s="72"/>
      <c r="F91" s="73"/>
      <c r="G91" s="73"/>
      <c r="H91" s="73"/>
      <c r="I91" s="74"/>
      <c r="J91" s="70"/>
      <c r="K91" s="70"/>
    </row>
    <row r="92" customFormat="false" ht="17.4" hidden="false" customHeight="false" outlineLevel="0" collapsed="false">
      <c r="B92" s="70"/>
      <c r="C92" s="70"/>
      <c r="D92" s="70"/>
      <c r="E92" s="70"/>
      <c r="F92" s="70"/>
      <c r="G92" s="70"/>
      <c r="H92" s="70"/>
      <c r="I92" s="69"/>
      <c r="J92" s="70"/>
      <c r="K92" s="70"/>
    </row>
    <row r="93" customFormat="false" ht="17.4" hidden="false" customHeight="false" outlineLevel="0" collapsed="false">
      <c r="B93" s="70"/>
      <c r="C93" s="70"/>
      <c r="D93" s="70"/>
      <c r="E93" s="70"/>
      <c r="F93" s="70"/>
      <c r="G93" s="70"/>
      <c r="H93" s="70"/>
      <c r="I93" s="69"/>
      <c r="J93" s="70"/>
      <c r="K93" s="70"/>
    </row>
    <row r="94" customFormat="false" ht="17.4" hidden="false" customHeight="false" outlineLevel="0" collapsed="false">
      <c r="B94" s="70"/>
      <c r="C94" s="70"/>
      <c r="D94" s="70"/>
      <c r="E94" s="70"/>
      <c r="F94" s="70"/>
      <c r="G94" s="70"/>
      <c r="H94" s="70"/>
      <c r="I94" s="69"/>
      <c r="J94" s="70"/>
      <c r="K94" s="70"/>
    </row>
    <row r="95" customFormat="false" ht="17.4" hidden="false" customHeight="false" outlineLevel="0" collapsed="false">
      <c r="B95" s="70"/>
      <c r="C95" s="70"/>
      <c r="D95" s="70"/>
      <c r="E95" s="70"/>
      <c r="F95" s="70"/>
      <c r="G95" s="70"/>
      <c r="H95" s="70"/>
      <c r="I95" s="69"/>
      <c r="J95" s="70"/>
      <c r="K95" s="70"/>
    </row>
    <row r="96" customFormat="false" ht="17.4" hidden="false" customHeight="false" outlineLevel="0" collapsed="false">
      <c r="B96" s="70"/>
      <c r="C96" s="70"/>
      <c r="D96" s="70"/>
      <c r="E96" s="70"/>
      <c r="F96" s="70"/>
      <c r="G96" s="70"/>
      <c r="H96" s="70"/>
      <c r="I96" s="69"/>
      <c r="J96" s="70"/>
      <c r="K96" s="70"/>
    </row>
    <row r="97" customFormat="false" ht="17.4" hidden="false" customHeight="false" outlineLevel="0" collapsed="false">
      <c r="B97" s="70"/>
      <c r="C97" s="70"/>
      <c r="D97" s="70"/>
      <c r="E97" s="70"/>
      <c r="F97" s="70"/>
      <c r="G97" s="70"/>
      <c r="H97" s="70"/>
      <c r="I97" s="69"/>
      <c r="J97" s="70"/>
      <c r="K97" s="70"/>
    </row>
    <row r="98" customFormat="false" ht="17.4" hidden="false" customHeight="false" outlineLevel="0" collapsed="false">
      <c r="B98" s="70"/>
      <c r="C98" s="70"/>
      <c r="D98" s="70"/>
      <c r="E98" s="70"/>
      <c r="F98" s="70"/>
      <c r="G98" s="70"/>
      <c r="H98" s="70"/>
      <c r="I98" s="69"/>
      <c r="J98" s="70"/>
      <c r="K98" s="70"/>
    </row>
    <row r="99" customFormat="false" ht="17.4" hidden="false" customHeight="false" outlineLevel="0" collapsed="false">
      <c r="B99" s="70"/>
      <c r="C99" s="70"/>
      <c r="D99" s="70"/>
      <c r="E99" s="70"/>
      <c r="F99" s="70"/>
      <c r="G99" s="70"/>
      <c r="H99" s="70"/>
      <c r="I99" s="69"/>
      <c r="J99" s="70"/>
      <c r="K99" s="70"/>
    </row>
    <row r="100" customFormat="false" ht="17.4" hidden="false" customHeight="false" outlineLevel="0" collapsed="false">
      <c r="B100" s="70"/>
      <c r="C100" s="70"/>
      <c r="D100" s="70"/>
      <c r="E100" s="70"/>
      <c r="F100" s="70"/>
      <c r="G100" s="70"/>
      <c r="H100" s="70"/>
      <c r="I100" s="69"/>
      <c r="J100" s="70"/>
      <c r="K100" s="70"/>
    </row>
    <row r="101" customFormat="false" ht="17.4" hidden="false" customHeight="false" outlineLevel="0" collapsed="false">
      <c r="B101" s="70"/>
      <c r="C101" s="70"/>
      <c r="D101" s="70"/>
      <c r="E101" s="70"/>
      <c r="F101" s="70"/>
      <c r="G101" s="70"/>
      <c r="H101" s="70"/>
      <c r="I101" s="69"/>
      <c r="J101" s="70"/>
      <c r="K101" s="70"/>
    </row>
    <row r="102" customFormat="false" ht="17.4" hidden="false" customHeight="false" outlineLevel="0" collapsed="false">
      <c r="B102" s="70"/>
      <c r="C102" s="70"/>
      <c r="D102" s="70"/>
      <c r="E102" s="70"/>
      <c r="F102" s="70"/>
      <c r="G102" s="70"/>
      <c r="H102" s="70"/>
      <c r="I102" s="69"/>
      <c r="J102" s="70"/>
      <c r="K102" s="70"/>
    </row>
    <row r="103" customFormat="false" ht="17.4" hidden="false" customHeight="false" outlineLevel="0" collapsed="false">
      <c r="B103" s="70"/>
      <c r="C103" s="70"/>
      <c r="D103" s="70"/>
      <c r="E103" s="70"/>
      <c r="F103" s="70"/>
      <c r="G103" s="70"/>
      <c r="H103" s="70"/>
      <c r="I103" s="69"/>
      <c r="J103" s="70"/>
      <c r="K103" s="70"/>
    </row>
    <row r="104" customFormat="false" ht="17.4" hidden="false" customHeight="false" outlineLevel="0" collapsed="false">
      <c r="B104" s="70"/>
      <c r="C104" s="70"/>
      <c r="D104" s="70"/>
      <c r="E104" s="70"/>
      <c r="F104" s="70"/>
      <c r="G104" s="70"/>
      <c r="H104" s="70"/>
      <c r="I104" s="69"/>
      <c r="J104" s="70"/>
      <c r="K104" s="70"/>
    </row>
    <row r="105" customFormat="false" ht="17.4" hidden="false" customHeight="false" outlineLevel="0" collapsed="false">
      <c r="B105" s="70"/>
      <c r="C105" s="70"/>
      <c r="D105" s="70"/>
      <c r="E105" s="70"/>
      <c r="F105" s="70"/>
      <c r="G105" s="70"/>
      <c r="H105" s="70"/>
      <c r="I105" s="69"/>
      <c r="J105" s="70"/>
      <c r="K105" s="70"/>
    </row>
    <row r="106" customFormat="false" ht="17.4" hidden="false" customHeight="false" outlineLevel="0" collapsed="false">
      <c r="B106" s="70"/>
      <c r="C106" s="70"/>
      <c r="D106" s="70"/>
      <c r="E106" s="70"/>
      <c r="F106" s="70"/>
      <c r="G106" s="70"/>
      <c r="H106" s="70"/>
      <c r="I106" s="69"/>
      <c r="J106" s="70"/>
      <c r="K106" s="70"/>
    </row>
    <row r="107" customFormat="false" ht="17.4" hidden="false" customHeight="false" outlineLevel="0" collapsed="false">
      <c r="B107" s="70"/>
      <c r="C107" s="70"/>
      <c r="D107" s="70"/>
      <c r="E107" s="70"/>
      <c r="F107" s="70"/>
      <c r="G107" s="70"/>
      <c r="H107" s="70"/>
      <c r="I107" s="69"/>
      <c r="J107" s="70"/>
      <c r="K107" s="70"/>
    </row>
    <row r="108" customFormat="false" ht="17.4" hidden="false" customHeight="false" outlineLevel="0" collapsed="false">
      <c r="B108" s="70"/>
      <c r="C108" s="70"/>
      <c r="D108" s="70"/>
      <c r="E108" s="70"/>
      <c r="F108" s="70"/>
      <c r="G108" s="70"/>
      <c r="H108" s="70"/>
      <c r="I108" s="69"/>
      <c r="J108" s="70"/>
      <c r="K108" s="70"/>
    </row>
    <row r="109" customFormat="false" ht="17.4" hidden="false" customHeight="false" outlineLevel="0" collapsed="false">
      <c r="B109" s="70"/>
      <c r="C109" s="70"/>
      <c r="D109" s="70"/>
      <c r="E109" s="70"/>
      <c r="F109" s="70"/>
      <c r="G109" s="70"/>
      <c r="H109" s="70"/>
      <c r="I109" s="69"/>
      <c r="J109" s="70"/>
      <c r="K109" s="70"/>
    </row>
    <row r="110" customFormat="false" ht="17.4" hidden="false" customHeight="false" outlineLevel="0" collapsed="false">
      <c r="B110" s="70"/>
      <c r="C110" s="70"/>
      <c r="D110" s="70"/>
      <c r="E110" s="70"/>
      <c r="F110" s="70"/>
      <c r="G110" s="70"/>
      <c r="H110" s="70"/>
      <c r="I110" s="69"/>
      <c r="J110" s="70"/>
      <c r="K110" s="70"/>
    </row>
    <row r="111" customFormat="false" ht="17.4" hidden="false" customHeight="false" outlineLevel="0" collapsed="false">
      <c r="B111" s="70"/>
      <c r="C111" s="70"/>
      <c r="D111" s="70"/>
      <c r="E111" s="70"/>
      <c r="F111" s="70"/>
      <c r="G111" s="70"/>
      <c r="H111" s="70"/>
      <c r="I111" s="69"/>
      <c r="J111" s="70"/>
      <c r="K111" s="70"/>
    </row>
    <row r="112" customFormat="false" ht="17.4" hidden="false" customHeight="false" outlineLevel="0" collapsed="false">
      <c r="B112" s="70"/>
      <c r="C112" s="70"/>
      <c r="D112" s="70"/>
      <c r="E112" s="70"/>
      <c r="F112" s="70"/>
      <c r="G112" s="70"/>
      <c r="H112" s="70"/>
      <c r="I112" s="69"/>
      <c r="J112" s="70"/>
      <c r="K112" s="70"/>
    </row>
    <row r="113" customFormat="false" ht="17.4" hidden="false" customHeight="false" outlineLevel="0" collapsed="false">
      <c r="B113" s="70"/>
      <c r="C113" s="70"/>
      <c r="D113" s="70"/>
      <c r="E113" s="70"/>
      <c r="F113" s="70"/>
      <c r="G113" s="70"/>
      <c r="H113" s="70"/>
      <c r="I113" s="69"/>
      <c r="J113" s="70"/>
      <c r="K113" s="70"/>
    </row>
    <row r="114" customFormat="false" ht="17.4" hidden="false" customHeight="false" outlineLevel="0" collapsed="false">
      <c r="B114" s="70"/>
      <c r="C114" s="70"/>
      <c r="D114" s="70"/>
      <c r="E114" s="70"/>
      <c r="F114" s="70"/>
      <c r="G114" s="70"/>
      <c r="H114" s="70"/>
      <c r="I114" s="69"/>
      <c r="J114" s="70"/>
      <c r="K114" s="70"/>
    </row>
    <row r="115" customFormat="false" ht="17.4" hidden="false" customHeight="false" outlineLevel="0" collapsed="false">
      <c r="B115" s="70"/>
      <c r="C115" s="70"/>
      <c r="D115" s="70"/>
      <c r="E115" s="70"/>
      <c r="F115" s="70"/>
      <c r="G115" s="70"/>
      <c r="H115" s="70"/>
      <c r="I115" s="69"/>
      <c r="J115" s="70"/>
      <c r="K115" s="70"/>
    </row>
    <row r="116" customFormat="false" ht="17.4" hidden="false" customHeight="false" outlineLevel="0" collapsed="false">
      <c r="B116" s="70"/>
      <c r="C116" s="70"/>
      <c r="D116" s="70"/>
      <c r="E116" s="70"/>
      <c r="F116" s="70"/>
      <c r="G116" s="70"/>
      <c r="H116" s="70"/>
      <c r="I116" s="69"/>
      <c r="J116" s="70"/>
      <c r="K116" s="70"/>
    </row>
    <row r="117" customFormat="false" ht="17.4" hidden="false" customHeight="false" outlineLevel="0" collapsed="false">
      <c r="B117" s="70"/>
      <c r="C117" s="70"/>
      <c r="D117" s="70"/>
      <c r="E117" s="70"/>
      <c r="F117" s="70"/>
      <c r="G117" s="70"/>
      <c r="H117" s="70"/>
      <c r="I117" s="69"/>
      <c r="J117" s="70"/>
      <c r="K117" s="70"/>
    </row>
    <row r="118" customFormat="false" ht="17.4" hidden="false" customHeight="false" outlineLevel="0" collapsed="false">
      <c r="B118" s="70"/>
      <c r="C118" s="70"/>
      <c r="D118" s="70"/>
      <c r="E118" s="70"/>
      <c r="F118" s="70"/>
      <c r="G118" s="70"/>
      <c r="H118" s="70"/>
      <c r="I118" s="69"/>
      <c r="J118" s="70"/>
      <c r="K118" s="70"/>
    </row>
    <row r="119" customFormat="false" ht="17.4" hidden="false" customHeight="false" outlineLevel="0" collapsed="false">
      <c r="B119" s="70"/>
      <c r="C119" s="70"/>
      <c r="D119" s="70"/>
      <c r="E119" s="70"/>
      <c r="F119" s="70"/>
      <c r="G119" s="70"/>
      <c r="H119" s="70"/>
      <c r="I119" s="69"/>
      <c r="J119" s="70"/>
      <c r="K119" s="70"/>
    </row>
    <row r="120" customFormat="false" ht="17.4" hidden="false" customHeight="false" outlineLevel="0" collapsed="false">
      <c r="B120" s="70"/>
      <c r="C120" s="70"/>
      <c r="D120" s="70"/>
      <c r="E120" s="70"/>
      <c r="F120" s="70"/>
      <c r="G120" s="70"/>
      <c r="H120" s="70"/>
      <c r="I120" s="69"/>
      <c r="J120" s="70"/>
      <c r="K120" s="70"/>
    </row>
    <row r="121" customFormat="false" ht="17.4" hidden="false" customHeight="false" outlineLevel="0" collapsed="false">
      <c r="B121" s="70"/>
      <c r="C121" s="70"/>
      <c r="D121" s="70"/>
      <c r="E121" s="70"/>
      <c r="F121" s="70"/>
      <c r="G121" s="70"/>
      <c r="H121" s="70"/>
      <c r="I121" s="69"/>
      <c r="J121" s="70"/>
      <c r="K121" s="70"/>
    </row>
    <row r="122" customFormat="false" ht="17.4" hidden="false" customHeight="false" outlineLevel="0" collapsed="false">
      <c r="B122" s="70"/>
      <c r="C122" s="70"/>
      <c r="D122" s="70"/>
      <c r="E122" s="70"/>
      <c r="F122" s="70"/>
      <c r="G122" s="70"/>
      <c r="H122" s="70"/>
      <c r="I122" s="69"/>
      <c r="J122" s="70"/>
      <c r="K122" s="70"/>
    </row>
    <row r="123" customFormat="false" ht="17.4" hidden="false" customHeight="false" outlineLevel="0" collapsed="false">
      <c r="B123" s="70"/>
      <c r="C123" s="70"/>
      <c r="D123" s="70"/>
      <c r="E123" s="70"/>
      <c r="F123" s="70"/>
      <c r="G123" s="70"/>
      <c r="H123" s="70"/>
      <c r="I123" s="69"/>
      <c r="J123" s="70"/>
      <c r="K123" s="70"/>
    </row>
    <row r="124" customFormat="false" ht="17.4" hidden="false" customHeight="false" outlineLevel="0" collapsed="false">
      <c r="B124" s="70"/>
      <c r="C124" s="70"/>
      <c r="D124" s="70"/>
      <c r="E124" s="70"/>
      <c r="F124" s="70"/>
      <c r="G124" s="70"/>
      <c r="H124" s="70"/>
      <c r="I124" s="69"/>
      <c r="J124" s="70"/>
      <c r="K124" s="70"/>
    </row>
    <row r="125" customFormat="false" ht="17.4" hidden="false" customHeight="false" outlineLevel="0" collapsed="false">
      <c r="B125" s="70"/>
      <c r="C125" s="70"/>
      <c r="D125" s="70"/>
      <c r="E125" s="70"/>
      <c r="F125" s="70"/>
      <c r="G125" s="70"/>
      <c r="H125" s="70"/>
      <c r="I125" s="69"/>
      <c r="J125" s="70"/>
      <c r="K125" s="70"/>
    </row>
    <row r="126" customFormat="false" ht="17.4" hidden="false" customHeight="false" outlineLevel="0" collapsed="false">
      <c r="B126" s="70"/>
      <c r="C126" s="70"/>
      <c r="D126" s="70"/>
      <c r="E126" s="70"/>
      <c r="F126" s="70"/>
      <c r="G126" s="70"/>
      <c r="H126" s="70"/>
      <c r="I126" s="69"/>
      <c r="J126" s="70"/>
      <c r="K126" s="70"/>
    </row>
    <row r="127" customFormat="false" ht="17.4" hidden="false" customHeight="false" outlineLevel="0" collapsed="false">
      <c r="B127" s="70"/>
      <c r="C127" s="70"/>
      <c r="D127" s="70"/>
      <c r="E127" s="70"/>
      <c r="F127" s="70"/>
      <c r="G127" s="70"/>
      <c r="H127" s="70"/>
      <c r="I127" s="69"/>
      <c r="J127" s="70"/>
      <c r="K127" s="70"/>
    </row>
    <row r="128" customFormat="false" ht="17.4" hidden="false" customHeight="false" outlineLevel="0" collapsed="false">
      <c r="B128" s="70"/>
      <c r="C128" s="70"/>
      <c r="D128" s="70"/>
      <c r="E128" s="70"/>
      <c r="F128" s="70"/>
      <c r="G128" s="70"/>
      <c r="H128" s="70"/>
      <c r="I128" s="69"/>
      <c r="J128" s="70"/>
      <c r="K128" s="70"/>
    </row>
  </sheetData>
  <mergeCells count="12">
    <mergeCell ref="A5:A11"/>
    <mergeCell ref="B5:D5"/>
    <mergeCell ref="I5:I7"/>
    <mergeCell ref="B6:D6"/>
    <mergeCell ref="A35:A41"/>
    <mergeCell ref="B35:D35"/>
    <mergeCell ref="I35:I37"/>
    <mergeCell ref="B36:D36"/>
    <mergeCell ref="A65:A71"/>
    <mergeCell ref="B65:D65"/>
    <mergeCell ref="I65:I67"/>
    <mergeCell ref="B66:D66"/>
  </mergeCells>
  <printOptions headings="false" gridLines="false" gridLinesSet="true" horizontalCentered="false" verticalCentered="false"/>
  <pageMargins left="0.984027777777778" right="0.9840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8T06:16:45Z</dcterms:created>
  <dc:creator>Rio&amp;Umi 4ever together</dc:creator>
  <dc:description/>
  <dc:language>en-US</dc:language>
  <cp:lastModifiedBy>Rio&amp;Umi 4ever together</cp:lastModifiedBy>
  <cp:lastPrinted>2004-05-28T06:17:43Z</cp:lastPrinted>
  <cp:revision>0</cp:revision>
  <dc:subject/>
  <dc:title/>
</cp:coreProperties>
</file>