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05">
  <si>
    <r>
      <rPr>
        <b val="true"/>
        <sz val="16"/>
        <rFont val="Noto Sans Devanagari"/>
        <family val="2"/>
      </rPr>
      <t xml:space="preserve">                  ตาราง  </t>
    </r>
    <r>
      <rPr>
        <b val="true"/>
        <sz val="16"/>
        <rFont val="AngsanaUPC"/>
        <family val="1"/>
      </rPr>
      <t xml:space="preserve">1.1   </t>
    </r>
    <r>
      <rPr>
        <b val="true"/>
        <sz val="16"/>
        <rFont val="Noto Sans Devanagari"/>
        <family val="2"/>
      </rPr>
      <t xml:space="preserve">จำนวนประชากร คนเกิด คนตาย คนย้ายเข้า คนย้ายออก และความหนาแน่นของประชากร จำแนกตามเขตการปกครองเป็นรายอำเภอ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2545</t>
    </r>
  </si>
  <si>
    <t xml:space="preserve">                TABLE  1.1   NUMBER OF POPULATION,  BIRTHS, DEATHS, IN - MIGRANTS,  OUT- MIGRANTS,  AND POPULATION DENSITY BY AREA   </t>
  </si>
  <si>
    <t xml:space="preserve">                                         AND AMPHOE : 2002</t>
  </si>
  <si>
    <r>
      <rPr>
        <sz val="16"/>
        <rFont val="Noto Sans Devanagari"/>
        <family val="2"/>
      </rPr>
      <t xml:space="preserve">อำเภอ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กิ่งอำเภอ </t>
    </r>
  </si>
  <si>
    <t xml:space="preserve">จำนวนประชากร</t>
  </si>
  <si>
    <t xml:space="preserve">ความหนาแน่น</t>
  </si>
  <si>
    <t xml:space="preserve">Number of  population</t>
  </si>
  <si>
    <t xml:space="preserve">จำนวน</t>
  </si>
  <si>
    <t xml:space="preserve">ของประชากร</t>
  </si>
  <si>
    <t xml:space="preserve">คนเกิด</t>
  </si>
  <si>
    <t xml:space="preserve">คนตาย</t>
  </si>
  <si>
    <t xml:space="preserve">คนย้ายเข้า</t>
  </si>
  <si>
    <t xml:space="preserve">คนย้ายออก</t>
  </si>
  <si>
    <r>
      <rPr>
        <sz val="16"/>
        <rFont val="AngsanaUPC"/>
        <family val="0"/>
      </rPr>
      <t xml:space="preserve">(</t>
    </r>
    <r>
      <rPr>
        <sz val="16"/>
        <rFont val="Noto Sans Devanagari"/>
        <family val="2"/>
      </rPr>
      <t xml:space="preserve">ต่อ ตร</t>
    </r>
    <r>
      <rPr>
        <sz val="16"/>
        <rFont val="AngsanaUPC"/>
        <family val="0"/>
      </rPr>
      <t xml:space="preserve">.</t>
    </r>
    <r>
      <rPr>
        <sz val="16"/>
        <rFont val="Noto Sans Devanagari"/>
        <family val="2"/>
      </rPr>
      <t xml:space="preserve">กม</t>
    </r>
    <r>
      <rPr>
        <sz val="16"/>
        <rFont val="AngsanaUPC"/>
        <family val="0"/>
      </rPr>
      <t xml:space="preserve">.)</t>
    </r>
  </si>
  <si>
    <t xml:space="preserve">รวม </t>
  </si>
  <si>
    <t xml:space="preserve">ชาย </t>
  </si>
  <si>
    <t xml:space="preserve">หญิง </t>
  </si>
  <si>
    <t xml:space="preserve">Number of</t>
  </si>
  <si>
    <t xml:space="preserve">Number of </t>
  </si>
  <si>
    <t xml:space="preserve">Population </t>
  </si>
  <si>
    <t xml:space="preserve">Amphoe/King amphoe</t>
  </si>
  <si>
    <t xml:space="preserve">Total </t>
  </si>
  <si>
    <t xml:space="preserve">Male</t>
  </si>
  <si>
    <t xml:space="preserve">Female</t>
  </si>
  <si>
    <t xml:space="preserve">births</t>
  </si>
  <si>
    <t xml:space="preserve">deaths</t>
  </si>
  <si>
    <t xml:space="preserve">in-migrants</t>
  </si>
  <si>
    <t xml:space="preserve">out-migrants</t>
  </si>
  <si>
    <t xml:space="preserve">density</t>
  </si>
  <si>
    <t xml:space="preserve">(per sq.km.)</t>
  </si>
  <si>
    <t xml:space="preserve">รวมยอด</t>
  </si>
  <si>
    <t xml:space="preserve">Total</t>
  </si>
  <si>
    <t xml:space="preserve">     ในเขตเทศบาล</t>
  </si>
  <si>
    <t xml:space="preserve">       Municipal area</t>
  </si>
  <si>
    <t xml:space="preserve">     นอกเขตเทศบาล</t>
  </si>
  <si>
    <t xml:space="preserve">       Non-municipal area</t>
  </si>
  <si>
    <t xml:space="preserve">เมืองสุรินทร์</t>
  </si>
  <si>
    <t xml:space="preserve">   Muang Surin</t>
  </si>
  <si>
    <t xml:space="preserve">     เทศบาลเมืองสุรินทร์</t>
  </si>
  <si>
    <t xml:space="preserve">       Surin Town Municipality</t>
  </si>
  <si>
    <t xml:space="preserve">     เทศบาลตำบลเมืองที</t>
  </si>
  <si>
    <t xml:space="preserve">       Muang  Thi  Subdistrict Municipality</t>
  </si>
  <si>
    <t xml:space="preserve">กาบเชิง</t>
  </si>
  <si>
    <t xml:space="preserve">   Kapchoeng</t>
  </si>
  <si>
    <t xml:space="preserve">จอมพระ</t>
  </si>
  <si>
    <t xml:space="preserve">   Chom Phra</t>
  </si>
  <si>
    <t xml:space="preserve">     เทศบาลตำบลจอมพระ</t>
  </si>
  <si>
    <t xml:space="preserve">       Chom Phra  Subdistrict  Municipality</t>
  </si>
  <si>
    <t xml:space="preserve">       Non-municipal  area</t>
  </si>
  <si>
    <t xml:space="preserve">ชุมพลบุรี</t>
  </si>
  <si>
    <t xml:space="preserve">   Chumphonburi  </t>
  </si>
  <si>
    <t xml:space="preserve">     เทศบาลตำบลชุมพลบุรี</t>
  </si>
  <si>
    <t xml:space="preserve">       Chumphonburi  Subdistrict  Municipality</t>
  </si>
  <si>
    <t xml:space="preserve">ท่าตูม</t>
  </si>
  <si>
    <t xml:space="preserve">   Tha Tum</t>
  </si>
  <si>
    <t xml:space="preserve">     เทศบาลตำบลท่าตูม</t>
  </si>
  <si>
    <t xml:space="preserve">       Tha Tum  Subdistrict  Municipality</t>
  </si>
  <si>
    <r>
      <rPr>
        <b val="true"/>
        <sz val="16"/>
        <rFont val="Noto Sans Devanagari"/>
        <family val="2"/>
      </rPr>
      <t xml:space="preserve">                  ตาราง  </t>
    </r>
    <r>
      <rPr>
        <b val="true"/>
        <sz val="16"/>
        <rFont val="AngsanaUPC"/>
        <family val="1"/>
      </rPr>
      <t xml:space="preserve">1.1   </t>
    </r>
    <r>
      <rPr>
        <b val="true"/>
        <sz val="16"/>
        <rFont val="Noto Sans Devanagari"/>
        <family val="2"/>
      </rPr>
      <t xml:space="preserve">จำนวนประชากร คนเกิด คนตาย คนย้ายเข้า คนย้ายออก และความหนาแน่นของประชากร จำแนกตามเขตการปกครองเป็นรายอำเภอ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2545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</rPr>
      <t xml:space="preserve">)</t>
    </r>
  </si>
  <si>
    <t xml:space="preserve">                                         AND AMPHOE : 2002 ( Contd.)</t>
  </si>
  <si>
    <t xml:space="preserve">บัวเชด</t>
  </si>
  <si>
    <t xml:space="preserve">   Buachet</t>
  </si>
  <si>
    <t xml:space="preserve">     เทศบาลตำบลบัวเชด</t>
  </si>
  <si>
    <t xml:space="preserve">      Buachet  Subdistrict  Municipality</t>
  </si>
  <si>
    <t xml:space="preserve">      Non-municipal  area</t>
  </si>
  <si>
    <t xml:space="preserve">ปราสาท </t>
  </si>
  <si>
    <t xml:space="preserve">   Prasat</t>
  </si>
  <si>
    <t xml:space="preserve">     เทศบาลตำบลกังแอน</t>
  </si>
  <si>
    <t xml:space="preserve">      Kang Aen  Subdistrict  Municipality</t>
  </si>
  <si>
    <t xml:space="preserve">     เทศบาลตำบลนิคมปราสาท</t>
  </si>
  <si>
    <t xml:space="preserve"> -    </t>
  </si>
  <si>
    <t xml:space="preserve">      Nikhom Prasat  Subdistrict  Municipality</t>
  </si>
  <si>
    <t xml:space="preserve">รัตนบุรี</t>
  </si>
  <si>
    <t xml:space="preserve">   Rattanaburi</t>
  </si>
  <si>
    <t xml:space="preserve">     เทศบาลตำบลรัตนบุรี</t>
  </si>
  <si>
    <t xml:space="preserve">      Rattanaburi  Subdistrict  Municipality</t>
  </si>
  <si>
    <t xml:space="preserve">ลำดวน</t>
  </si>
  <si>
    <t xml:space="preserve">   Lamduan</t>
  </si>
  <si>
    <t xml:space="preserve">     เทศบาลตำบลลำดวนสุรพินท์</t>
  </si>
  <si>
    <t xml:space="preserve">      Lamduan Suraphin  Subdistrict  Municipality</t>
  </si>
  <si>
    <t xml:space="preserve">ศีขรภูมิ</t>
  </si>
  <si>
    <t xml:space="preserve">   Sikhoraphum</t>
  </si>
  <si>
    <t xml:space="preserve">     เทศบาลตำบลระแงง</t>
  </si>
  <si>
    <t xml:space="preserve">      Ra-ngaeng   Subdistrict  Municipality</t>
  </si>
  <si>
    <t xml:space="preserve">สนม</t>
  </si>
  <si>
    <t xml:space="preserve">   Sanom</t>
  </si>
  <si>
    <t xml:space="preserve">     เทศบาลตำบลสนม</t>
  </si>
  <si>
    <t xml:space="preserve">      Sanom  Subdistrict  Municipality</t>
  </si>
  <si>
    <t xml:space="preserve">สังขะ</t>
  </si>
  <si>
    <t xml:space="preserve">   Sangkha</t>
  </si>
  <si>
    <t xml:space="preserve">     เทศบาลตำบลสังขะ</t>
  </si>
  <si>
    <t xml:space="preserve">      Sangkha  Subdistrict  Municipality</t>
  </si>
  <si>
    <t xml:space="preserve">สำโรงทาบ</t>
  </si>
  <si>
    <t xml:space="preserve">   Samrong Thap</t>
  </si>
  <si>
    <t xml:space="preserve">     เทศบาลตำบลสำโรงทาบ</t>
  </si>
  <si>
    <t xml:space="preserve">      Samrong Thap Subdistrict  Municipality</t>
  </si>
  <si>
    <t xml:space="preserve">กิ่งอำเภอศรีณรงค์</t>
  </si>
  <si>
    <t xml:space="preserve">   King Amphoe Sinarong</t>
  </si>
  <si>
    <t xml:space="preserve">กิ่งอำเภอพนมดงรัก</t>
  </si>
  <si>
    <t xml:space="preserve">   King Amphoe Panomdongrak</t>
  </si>
  <si>
    <t xml:space="preserve">กิ่งอำเภอเขวาสินรินทร์</t>
  </si>
  <si>
    <t xml:space="preserve">   King Amphoe Khaosinrin</t>
  </si>
  <si>
    <t xml:space="preserve">กิ่งอำเภอโนนนารายณ์</t>
  </si>
  <si>
    <t xml:space="preserve">   King Amphoe Nonnarai</t>
  </si>
  <si>
    <r>
      <rPr>
        <sz val="16"/>
        <rFont val="Noto Sans Devanagari"/>
        <family val="2"/>
      </rPr>
      <t xml:space="preserve">ที่มา  </t>
    </r>
    <r>
      <rPr>
        <sz val="16"/>
        <rFont val="AngsanaUPC"/>
        <family val="1"/>
        <charset val="222"/>
      </rPr>
      <t xml:space="preserve">:  </t>
    </r>
    <r>
      <rPr>
        <sz val="16"/>
        <rFont val="Noto Sans Devanagari"/>
        <family val="2"/>
      </rPr>
      <t xml:space="preserve">กรมการปกครอง กระทรวงมหาดไทย</t>
    </r>
  </si>
  <si>
    <t xml:space="preserve">Source  :  Department of Local Administration, Ministry of Interior.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__"/>
    <numFmt numFmtId="193" formatCode="#,##0.0______"/>
    <numFmt numFmtId="194" formatCode="@"/>
  </numFmts>
  <fonts count="3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rial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sz val="16"/>
      <name val="AngsanaUPC"/>
      <family val="0"/>
    </font>
    <font>
      <b val="true"/>
      <sz val="16"/>
      <name val="AngsanaUPC"/>
      <family val="0"/>
    </font>
    <font>
      <sz val="14"/>
      <name val="Cordia New"/>
      <family val="0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8"/>
      <name val="AngsanaUPC"/>
      <family val="0"/>
    </font>
    <font>
      <sz val="16"/>
      <name val="Noto Sans Devanagari"/>
      <family val="2"/>
    </font>
    <font>
      <sz val="16"/>
      <name val="AngsanaUPC"/>
      <family val="1"/>
      <charset val="222"/>
    </font>
    <font>
      <sz val="16"/>
      <name val="Times New Roman"/>
      <family val="0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sz val="15"/>
      <name val="Noto Sans Devanagari"/>
      <family val="2"/>
    </font>
    <font>
      <sz val="15"/>
      <name val="AngsanaUPC"/>
      <family val="1"/>
      <charset val="222"/>
    </font>
    <font>
      <sz val="14"/>
      <name val="AngsanaUPC"/>
      <family val="1"/>
      <charset val="222"/>
    </font>
    <font>
      <sz val="12"/>
      <name val="Times New Roman"/>
      <family val="0"/>
    </font>
    <font>
      <sz val="12"/>
      <name val="AngsanaUPC"/>
      <family val="1"/>
      <charset val="222"/>
    </font>
    <font>
      <sz val="12"/>
      <name val="Noto Sans"/>
      <family val="2"/>
    </font>
    <font>
      <sz val="13"/>
      <name val="AngsanaUPC"/>
      <family val="0"/>
    </font>
    <font>
      <sz val="9"/>
      <name val="Times New Roman"/>
      <family val="0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hair"/>
      <bottom/>
      <diagonal/>
    </border>
  </borders>
  <cellStyleXfs count="2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19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19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" xfId="1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" xfId="19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" xfId="19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3" xfId="19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5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6" xfId="19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7" xfId="19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8" xfId="19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9" xfId="19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5" xfId="19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6" xfId="19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6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0" xfId="19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1" xfId="19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2" xfId="19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6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3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0" xfId="19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1" xfId="19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2" xfId="19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6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0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1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2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4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5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6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7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8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4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2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2" fontId="23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2" fontId="23" fillId="0" borderId="6" xfId="19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23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92" fontId="23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2" fontId="23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2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2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2" fontId="2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2" fontId="21" fillId="0" borderId="6" xfId="19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21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21" xfId="19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3" xfId="19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2" xfId="19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3" xfId="19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3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0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0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2" fontId="21" fillId="0" borderId="6" xfId="1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2" fontId="21" fillId="0" borderId="11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2" fontId="21" fillId="0" borderId="0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2" fontId="21" fillId="0" borderId="5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20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5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7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4" fontId="29" fillId="0" borderId="17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4" fontId="29" fillId="0" borderId="18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7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4" fontId="29" fillId="0" borderId="0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4" fontId="1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9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94" fontId="14" fillId="0" borderId="3" xfId="19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4" fontId="20" fillId="0" borderId="6" xfId="19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4" fontId="20" fillId="0" borderId="5" xfId="19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4" fontId="21" fillId="0" borderId="5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4" fontId="21" fillId="0" borderId="6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4" fontId="21" fillId="0" borderId="17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4" fontId="21" fillId="0" borderId="18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2" fontId="21" fillId="0" borderId="13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 [0]_Sheet1" xfId="29"/>
    <cellStyle name="Comma_CAPEX94" xfId="30"/>
    <cellStyle name="Comma_laroux" xfId="31"/>
    <cellStyle name="Comma_laroux_1" xfId="32"/>
    <cellStyle name="Comma_laroux_2" xfId="33"/>
    <cellStyle name="Comma_laroux_3" xfId="34"/>
    <cellStyle name="Comma_MATERAL2" xfId="35"/>
    <cellStyle name="Comma_mud plant bolted" xfId="36"/>
    <cellStyle name="Comma_Sheet1" xfId="37"/>
    <cellStyle name="Currency [0]_CAPEX94" xfId="38"/>
    <cellStyle name="Currency [0]_laroux" xfId="39"/>
    <cellStyle name="Currency [0]_laroux_1" xfId="40"/>
    <cellStyle name="Currency [0]_laroux_2" xfId="41"/>
    <cellStyle name="Currency [0]_laroux_3" xfId="42"/>
    <cellStyle name="Currency [0]_laroux_4" xfId="43"/>
    <cellStyle name="Currency [0]_laroux_5" xfId="44"/>
    <cellStyle name="Currency [0]_laroux_MATERAL2" xfId="45"/>
    <cellStyle name="Currency [0]_laroux_mud plant bolted" xfId="46"/>
    <cellStyle name="Currency [0]_MATERAL2" xfId="47"/>
    <cellStyle name="Currency [0]_mud plant bolted" xfId="48"/>
    <cellStyle name="Currency [0]_Sheet1" xfId="49"/>
    <cellStyle name="Currency_CAPEX94" xfId="50"/>
    <cellStyle name="Currency_laroux" xfId="51"/>
    <cellStyle name="Currency_laroux_1" xfId="52"/>
    <cellStyle name="Currency_laroux_2" xfId="53"/>
    <cellStyle name="Currency_laroux_3" xfId="54"/>
    <cellStyle name="Currency_laroux_4" xfId="55"/>
    <cellStyle name="Currency_laroux_5" xfId="56"/>
    <cellStyle name="Currency_laroux_6" xfId="57"/>
    <cellStyle name="Currency_MATERAL2" xfId="58"/>
    <cellStyle name="Currency_mud plant bolted" xfId="59"/>
    <cellStyle name="Currency_Sheet1" xfId="60"/>
    <cellStyle name="Enghead" xfId="61"/>
    <cellStyle name="Enghead_T1_4" xfId="62"/>
    <cellStyle name="Enghead_T1_5" xfId="63"/>
    <cellStyle name="Normal_1 (2)" xfId="64"/>
    <cellStyle name="Normal_2" xfId="65"/>
    <cellStyle name="Normal_3" xfId="66"/>
    <cellStyle name="Normal_3.1" xfId="67"/>
    <cellStyle name="Normal_3.2" xfId="68"/>
    <cellStyle name="Normal_3.3" xfId="69"/>
    <cellStyle name="Normal_3.4" xfId="70"/>
    <cellStyle name="Normal_3.41" xfId="71"/>
    <cellStyle name="Normal_3.42" xfId="72"/>
    <cellStyle name="Normal_3.43" xfId="73"/>
    <cellStyle name="Normal_3.5" xfId="74"/>
    <cellStyle name="Normal_3.6" xfId="75"/>
    <cellStyle name="Normal_3.7" xfId="76"/>
    <cellStyle name="Normal_4" xfId="77"/>
    <cellStyle name="Normal_4018fin" xfId="78"/>
    <cellStyle name="Normal_4021fin" xfId="79"/>
    <cellStyle name="Normal_5" xfId="80"/>
    <cellStyle name="Normal_6" xfId="81"/>
    <cellStyle name="Normal_A" xfId="82"/>
    <cellStyle name="Normal_A (2)" xfId="83"/>
    <cellStyle name="Normal_BREPAIR" xfId="84"/>
    <cellStyle name="Normal_CAPEX" xfId="85"/>
    <cellStyle name="Normal_CAPEX2" xfId="86"/>
    <cellStyle name="Normal_CAPEX94" xfId="87"/>
    <cellStyle name="Normal_EQCON" xfId="88"/>
    <cellStyle name="Normal_INVREV" xfId="89"/>
    <cellStyle name="Normal_laroux" xfId="90"/>
    <cellStyle name="Normal_laroux_1" xfId="91"/>
    <cellStyle name="Normal_laroux_1 (2)" xfId="92"/>
    <cellStyle name="Normal_laroux_1_1 (2)" xfId="93"/>
    <cellStyle name="Normal_laroux_1_2" xfId="94"/>
    <cellStyle name="Normal_laroux_1_3" xfId="95"/>
    <cellStyle name="Normal_laroux_1_3.1" xfId="96"/>
    <cellStyle name="Normal_laroux_1_3.2" xfId="97"/>
    <cellStyle name="Normal_laroux_1_3.3" xfId="98"/>
    <cellStyle name="Normal_laroux_1_3.4" xfId="99"/>
    <cellStyle name="Normal_laroux_1_3.41" xfId="100"/>
    <cellStyle name="Normal_laroux_1_3.42" xfId="101"/>
    <cellStyle name="Normal_laroux_1_3.43" xfId="102"/>
    <cellStyle name="Normal_laroux_1_3.5" xfId="103"/>
    <cellStyle name="Normal_laroux_1_3.6" xfId="104"/>
    <cellStyle name="Normal_laroux_1_3.7" xfId="105"/>
    <cellStyle name="Normal_laroux_1_4" xfId="106"/>
    <cellStyle name="Normal_laroux_1_5" xfId="107"/>
    <cellStyle name="Normal_laroux_1_6" xfId="108"/>
    <cellStyle name="Normal_laroux_1_Sheet3 (2)" xfId="109"/>
    <cellStyle name="Normal_laroux_2" xfId="110"/>
    <cellStyle name="Normal_laroux_2_1" xfId="111"/>
    <cellStyle name="Normal_laroux_2_1 (2)" xfId="112"/>
    <cellStyle name="Normal_laroux_2_2" xfId="113"/>
    <cellStyle name="Normal_laroux_2_3" xfId="114"/>
    <cellStyle name="Normal_laroux_2_3.1" xfId="115"/>
    <cellStyle name="Normal_laroux_2_3.2" xfId="116"/>
    <cellStyle name="Normal_laroux_2_3.3" xfId="117"/>
    <cellStyle name="Normal_laroux_2_3.4" xfId="118"/>
    <cellStyle name="Normal_laroux_2_3.41" xfId="119"/>
    <cellStyle name="Normal_laroux_2_3.42" xfId="120"/>
    <cellStyle name="Normal_laroux_2_3.43" xfId="121"/>
    <cellStyle name="Normal_laroux_2_3.5" xfId="122"/>
    <cellStyle name="Normal_laroux_2_3.6" xfId="123"/>
    <cellStyle name="Normal_laroux_2_3.7" xfId="124"/>
    <cellStyle name="Normal_laroux_2_4" xfId="125"/>
    <cellStyle name="Normal_laroux_2_5" xfId="126"/>
    <cellStyle name="Normal_laroux_2_6" xfId="127"/>
    <cellStyle name="Normal_laroux_2_Sheet3 (2)" xfId="128"/>
    <cellStyle name="Normal_laroux_3" xfId="129"/>
    <cellStyle name="Normal_laroux_3.1" xfId="130"/>
    <cellStyle name="Normal_laroux_3.2" xfId="131"/>
    <cellStyle name="Normal_laroux_3.3" xfId="132"/>
    <cellStyle name="Normal_laroux_3.4" xfId="133"/>
    <cellStyle name="Normal_laroux_3.41" xfId="134"/>
    <cellStyle name="Normal_laroux_3.42" xfId="135"/>
    <cellStyle name="Normal_laroux_3.43" xfId="136"/>
    <cellStyle name="Normal_laroux_3.5" xfId="137"/>
    <cellStyle name="Normal_laroux_3.6" xfId="138"/>
    <cellStyle name="Normal_laroux_3.7" xfId="139"/>
    <cellStyle name="Normal_laroux_3_1" xfId="140"/>
    <cellStyle name="Normal_laroux_3_1 (2)" xfId="141"/>
    <cellStyle name="Normal_laroux_3_2" xfId="142"/>
    <cellStyle name="Normal_laroux_3_3" xfId="143"/>
    <cellStyle name="Normal_laroux_3_3.1" xfId="144"/>
    <cellStyle name="Normal_laroux_3_3.2" xfId="145"/>
    <cellStyle name="Normal_laroux_3_3.3" xfId="146"/>
    <cellStyle name="Normal_laroux_3_3.4" xfId="147"/>
    <cellStyle name="Normal_laroux_3_3.41" xfId="148"/>
    <cellStyle name="Normal_laroux_3_3.42" xfId="149"/>
    <cellStyle name="Normal_laroux_3_3.43" xfId="150"/>
    <cellStyle name="Normal_laroux_3_3.5" xfId="151"/>
    <cellStyle name="Normal_laroux_3_3.6" xfId="152"/>
    <cellStyle name="Normal_laroux_3_3.7" xfId="153"/>
    <cellStyle name="Normal_laroux_3_4" xfId="154"/>
    <cellStyle name="Normal_laroux_3_5" xfId="155"/>
    <cellStyle name="Normal_laroux_3_6" xfId="156"/>
    <cellStyle name="Normal_laroux_3_Sheet3 (2)" xfId="157"/>
    <cellStyle name="Normal_laroux_4" xfId="158"/>
    <cellStyle name="Normal_laroux_4_1" xfId="159"/>
    <cellStyle name="Normal_laroux_4_1 (2)" xfId="160"/>
    <cellStyle name="Normal_laroux_4_2" xfId="161"/>
    <cellStyle name="Normal_laroux_4_3" xfId="162"/>
    <cellStyle name="Normal_laroux_4_3.1" xfId="163"/>
    <cellStyle name="Normal_laroux_4_3.2" xfId="164"/>
    <cellStyle name="Normal_laroux_4_3.3" xfId="165"/>
    <cellStyle name="Normal_laroux_4_3.4" xfId="166"/>
    <cellStyle name="Normal_laroux_4_3.41" xfId="167"/>
    <cellStyle name="Normal_laroux_4_3.42" xfId="168"/>
    <cellStyle name="Normal_laroux_4_3.43" xfId="169"/>
    <cellStyle name="Normal_laroux_4_3.5" xfId="170"/>
    <cellStyle name="Normal_laroux_4_3.6" xfId="171"/>
    <cellStyle name="Normal_laroux_4_3.7" xfId="172"/>
    <cellStyle name="Normal_laroux_4_4" xfId="173"/>
    <cellStyle name="Normal_laroux_4_5" xfId="174"/>
    <cellStyle name="Normal_laroux_4_6" xfId="175"/>
    <cellStyle name="Normal_laroux_4_Sheet3 (2)" xfId="176"/>
    <cellStyle name="Normal_laroux_5" xfId="177"/>
    <cellStyle name="Normal_laroux_5_1" xfId="178"/>
    <cellStyle name="Normal_laroux_6" xfId="179"/>
    <cellStyle name="Normal_laroux_6_1" xfId="180"/>
    <cellStyle name="Normal_laroux_7" xfId="181"/>
    <cellStyle name="Normal_laroux_8" xfId="182"/>
    <cellStyle name="Normal_laroux_9" xfId="183"/>
    <cellStyle name="Normal_laroux_A" xfId="184"/>
    <cellStyle name="Normal_laroux_B" xfId="185"/>
    <cellStyle name="Normal_laroux_C" xfId="186"/>
    <cellStyle name="Normal_laroux_D" xfId="187"/>
    <cellStyle name="Normal_laroux_Sheet3 (2)" xfId="188"/>
    <cellStyle name="Normal_MAJREP" xfId="189"/>
    <cellStyle name="Normal_MATERAL2" xfId="190"/>
    <cellStyle name="Normal_mud plant bolted" xfId="191"/>
    <cellStyle name="Normal_QMM-1" xfId="192"/>
    <cellStyle name="Normal_Sheet1" xfId="193"/>
    <cellStyle name="Normal_Sheet1 (2)" xfId="194"/>
    <cellStyle name="Normal_Sheet3 (2)" xfId="195"/>
    <cellStyle name="Normal_Sheet3 (2)_1" xfId="196"/>
    <cellStyle name="Normal_SOP" xfId="197"/>
    <cellStyle name="Thaihead" xfId="198"/>
    <cellStyle name="Title" xfId="199"/>
    <cellStyle name="ปกติ_S1117-45" xfId="20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181080</xdr:rowOff>
    </xdr:from>
    <xdr:to>
      <xdr:col>0</xdr:col>
      <xdr:colOff>1800</xdr:colOff>
      <xdr:row>8</xdr:row>
      <xdr:rowOff>209880</xdr:rowOff>
    </xdr:to>
    <xdr:sp>
      <xdr:nvSpPr>
        <xdr:cNvPr id="0" name="Text 1"/>
        <xdr:cNvSpPr/>
      </xdr:nvSpPr>
      <xdr:spPr>
        <a:xfrm>
          <a:off x="0" y="2229120"/>
          <a:ext cx="180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28800</xdr:rowOff>
    </xdr:from>
    <xdr:to>
      <xdr:col>0</xdr:col>
      <xdr:colOff>1800</xdr:colOff>
      <xdr:row>11</xdr:row>
      <xdr:rowOff>29160</xdr:rowOff>
    </xdr:to>
    <xdr:sp>
      <xdr:nvSpPr>
        <xdr:cNvPr id="1" name="Text 2"/>
        <xdr:cNvSpPr/>
      </xdr:nvSpPr>
      <xdr:spPr>
        <a:xfrm>
          <a:off x="0" y="2372040"/>
          <a:ext cx="1800" cy="885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ota</a:t>
          </a:r>
          <a:r>
            <a:rPr b="0" lang="en-US" sz="1400" spc="-1" strike="noStrike">
              <a:latin typeface="AngsanaUPC"/>
            </a:rPr>
            <a:t>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28800</xdr:rowOff>
    </xdr:from>
    <xdr:to>
      <xdr:col>0</xdr:col>
      <xdr:colOff>1800</xdr:colOff>
      <xdr:row>11</xdr:row>
      <xdr:rowOff>29160</xdr:rowOff>
    </xdr:to>
    <xdr:sp>
      <xdr:nvSpPr>
        <xdr:cNvPr id="2" name="Text 3"/>
        <xdr:cNvSpPr/>
      </xdr:nvSpPr>
      <xdr:spPr>
        <a:xfrm>
          <a:off x="0" y="2372040"/>
          <a:ext cx="1800" cy="885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Mal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28800</xdr:rowOff>
    </xdr:from>
    <xdr:to>
      <xdr:col>0</xdr:col>
      <xdr:colOff>1800</xdr:colOff>
      <xdr:row>11</xdr:row>
      <xdr:rowOff>29160</xdr:rowOff>
    </xdr:to>
    <xdr:sp>
      <xdr:nvSpPr>
        <xdr:cNvPr id="3" name="Text 4"/>
        <xdr:cNvSpPr/>
      </xdr:nvSpPr>
      <xdr:spPr>
        <a:xfrm>
          <a:off x="0" y="2372040"/>
          <a:ext cx="1800" cy="885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Femal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209880</xdr:rowOff>
    </xdr:from>
    <xdr:to>
      <xdr:col>0</xdr:col>
      <xdr:colOff>1800</xdr:colOff>
      <xdr:row>8</xdr:row>
      <xdr:rowOff>161280</xdr:rowOff>
    </xdr:to>
    <xdr:sp>
      <xdr:nvSpPr>
        <xdr:cNvPr id="4" name="Text 5"/>
        <xdr:cNvSpPr/>
      </xdr:nvSpPr>
      <xdr:spPr>
        <a:xfrm>
          <a:off x="0" y="2257920"/>
          <a:ext cx="1800" cy="246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Times New Roman"/>
            </a:rPr>
            <a:t>Amphoe/King amphoe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3"/>
  <sheetViews>
    <sheetView showFormulas="false" showGridLines="false" showRowColHeaders="true" showZeros="true" rightToLeft="false" tabSelected="true" showOutlineSymbols="true" defaultGridColor="true" view="normal" topLeftCell="A74" colorId="64" zoomScale="100" zoomScaleNormal="100" zoomScalePageLayoutView="100" workbookViewId="0">
      <selection pane="topLeft" activeCell="H51" activeCellId="0" sqref="H5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5.56"/>
    <col collapsed="false" customWidth="true" hidden="false" outlineLevel="0" max="4" min="2" style="1" width="9.7"/>
    <col collapsed="false" customWidth="true" hidden="false" outlineLevel="0" max="8" min="5" style="1" width="10.99"/>
    <col collapsed="false" customWidth="true" hidden="false" outlineLevel="0" max="9" min="9" style="1" width="15.42"/>
    <col collapsed="false" customWidth="true" hidden="false" outlineLevel="0" max="10" min="10" style="1" width="38.7"/>
    <col collapsed="false" customWidth="false" hidden="false" outlineLevel="0" max="257" min="11" style="1" width="9.13"/>
  </cols>
  <sheetData>
    <row r="1" customFormat="false" ht="34.5" hidden="false" customHeight="true" outlineLevel="0" collapsed="false"/>
    <row r="2" s="3" customFormat="true" ht="33" hidden="false" customHeight="true" outlineLevel="0" collapsed="false">
      <c r="A2" s="2" t="s">
        <v>0</v>
      </c>
    </row>
    <row r="3" customFormat="false" ht="23.2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23.25" hidden="false" customHeight="false" outlineLevel="0" collapsed="false">
      <c r="A4" s="4" t="s">
        <v>2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6" hidden="false" customHeight="true" outlineLevel="0" collapsed="false"/>
    <row r="6" customFormat="false" ht="18" hidden="false" customHeight="true" outlineLevel="0" collapsed="false">
      <c r="A6" s="6" t="s">
        <v>3</v>
      </c>
      <c r="B6" s="7" t="s">
        <v>4</v>
      </c>
      <c r="C6" s="7"/>
      <c r="D6" s="7"/>
      <c r="E6" s="8"/>
      <c r="F6" s="8"/>
      <c r="G6" s="8"/>
      <c r="H6" s="8"/>
      <c r="I6" s="9" t="s">
        <v>5</v>
      </c>
      <c r="J6" s="10"/>
    </row>
    <row r="7" customFormat="false" ht="23.25" hidden="false" customHeight="false" outlineLevel="0" collapsed="false">
      <c r="A7" s="6"/>
      <c r="B7" s="11" t="s">
        <v>6</v>
      </c>
      <c r="C7" s="11"/>
      <c r="D7" s="11"/>
      <c r="E7" s="12" t="s">
        <v>7</v>
      </c>
      <c r="F7" s="12" t="s">
        <v>7</v>
      </c>
      <c r="G7" s="12" t="s">
        <v>7</v>
      </c>
      <c r="H7" s="12" t="s">
        <v>7</v>
      </c>
      <c r="I7" s="12" t="s">
        <v>8</v>
      </c>
      <c r="J7" s="13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</row>
    <row r="8" customFormat="false" ht="23.25" hidden="false" customHeight="false" outlineLevel="0" collapsed="false">
      <c r="A8" s="6"/>
      <c r="B8" s="15"/>
      <c r="C8" s="16"/>
      <c r="D8" s="17"/>
      <c r="E8" s="18" t="s">
        <v>9</v>
      </c>
      <c r="F8" s="12" t="s">
        <v>10</v>
      </c>
      <c r="G8" s="12" t="s">
        <v>11</v>
      </c>
      <c r="H8" s="12" t="s">
        <v>12</v>
      </c>
      <c r="I8" s="19" t="s">
        <v>13</v>
      </c>
      <c r="J8" s="20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</row>
    <row r="9" customFormat="false" ht="23.25" hidden="false" customHeight="false" outlineLevel="0" collapsed="false">
      <c r="A9" s="6"/>
      <c r="B9" s="21" t="s">
        <v>14</v>
      </c>
      <c r="C9" s="22" t="s">
        <v>15</v>
      </c>
      <c r="D9" s="23" t="s">
        <v>16</v>
      </c>
      <c r="E9" s="11" t="s">
        <v>17</v>
      </c>
      <c r="F9" s="24" t="s">
        <v>17</v>
      </c>
      <c r="G9" s="24" t="s">
        <v>17</v>
      </c>
      <c r="H9" s="24" t="s">
        <v>18</v>
      </c>
      <c r="I9" s="24" t="s">
        <v>19</v>
      </c>
      <c r="J9" s="25" t="s">
        <v>20</v>
      </c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</row>
    <row r="10" customFormat="false" ht="23.25" hidden="false" customHeight="false" outlineLevel="0" collapsed="false">
      <c r="A10" s="6"/>
      <c r="B10" s="26" t="s">
        <v>21</v>
      </c>
      <c r="C10" s="27" t="s">
        <v>22</v>
      </c>
      <c r="D10" s="28" t="s">
        <v>23</v>
      </c>
      <c r="E10" s="11" t="s">
        <v>24</v>
      </c>
      <c r="F10" s="24" t="s">
        <v>25</v>
      </c>
      <c r="G10" s="24" t="s">
        <v>26</v>
      </c>
      <c r="H10" s="24" t="s">
        <v>27</v>
      </c>
      <c r="I10" s="24" t="s">
        <v>28</v>
      </c>
      <c r="J10" s="29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</row>
    <row r="11" customFormat="false" ht="23.25" hidden="false" customHeight="false" outlineLevel="0" collapsed="false">
      <c r="A11" s="6"/>
      <c r="B11" s="30"/>
      <c r="C11" s="31"/>
      <c r="D11" s="32"/>
      <c r="E11" s="11"/>
      <c r="F11" s="24"/>
      <c r="G11" s="24"/>
      <c r="H11" s="24"/>
      <c r="I11" s="24" t="s">
        <v>29</v>
      </c>
      <c r="J11" s="29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</row>
    <row r="12" customFormat="false" ht="15.75" hidden="false" customHeight="true" outlineLevel="0" collapsed="false">
      <c r="A12" s="6"/>
      <c r="B12" s="33"/>
      <c r="C12" s="34"/>
      <c r="D12" s="35"/>
      <c r="E12" s="36"/>
      <c r="F12" s="37"/>
      <c r="G12" s="37"/>
      <c r="H12" s="37"/>
      <c r="I12" s="37"/>
      <c r="J12" s="38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</row>
    <row r="13" s="45" customFormat="true" ht="24.95" hidden="false" customHeight="true" outlineLevel="0" collapsed="false">
      <c r="A13" s="39" t="s">
        <v>30</v>
      </c>
      <c r="B13" s="40" t="n">
        <f aca="false">SUM(B14:B15)</f>
        <v>1399377</v>
      </c>
      <c r="C13" s="41" t="n">
        <f aca="false">SUM(C14:C15)</f>
        <v>700417</v>
      </c>
      <c r="D13" s="40" t="n">
        <f aca="false">SUM(D14:D15)</f>
        <v>698960</v>
      </c>
      <c r="E13" s="42" t="n">
        <f aca="false">SUM(E14:E15)</f>
        <v>15564</v>
      </c>
      <c r="F13" s="42" t="n">
        <f aca="false">SUM(F14:F15)</f>
        <v>6208</v>
      </c>
      <c r="G13" s="42" t="n">
        <f aca="false">SUM(G14:G15)</f>
        <v>49852</v>
      </c>
      <c r="H13" s="42" t="n">
        <f aca="false">SUM(H14:H15)</f>
        <v>54286</v>
      </c>
      <c r="I13" s="43" t="n">
        <f aca="false">B13/8124.056</f>
        <v>172.251028304089</v>
      </c>
      <c r="J13" s="44" t="s">
        <v>31</v>
      </c>
    </row>
    <row r="14" s="45" customFormat="true" ht="21.95" hidden="false" customHeight="true" outlineLevel="0" collapsed="false">
      <c r="A14" s="46" t="s">
        <v>32</v>
      </c>
      <c r="B14" s="40" t="n">
        <f aca="false">SUM(C14:D14)</f>
        <v>97380</v>
      </c>
      <c r="C14" s="47" t="n">
        <v>47351</v>
      </c>
      <c r="D14" s="48" t="n">
        <v>50029</v>
      </c>
      <c r="E14" s="42" t="n">
        <f aca="false">SUM(E17:E18,E22,E25,E28,E44,E47:E48,E51,E54,E57,E75,E78,E81)</f>
        <v>12599</v>
      </c>
      <c r="F14" s="42" t="n">
        <f aca="false">SUM(F17:F18,F22,F25,F28,F44,F47:F48,F51,F54,F57,F75,F78,F81)</f>
        <v>483</v>
      </c>
      <c r="G14" s="42" t="n">
        <f aca="false">SUM(G17:G18,G22,G25,G28,G44,G47:G48,G51,G54,G57,G75,G78,G81)</f>
        <v>6624</v>
      </c>
      <c r="H14" s="42" t="n">
        <f aca="false">SUM(H17:H18,H22,H25,H28,H44,H47:H48,H51,H54,H57,H75,H78,H81)</f>
        <v>16373</v>
      </c>
      <c r="I14" s="43" t="n">
        <f aca="false">B14/83.32</f>
        <v>1168.74699951992</v>
      </c>
      <c r="J14" s="49" t="s">
        <v>33</v>
      </c>
    </row>
    <row r="15" s="45" customFormat="true" ht="21.95" hidden="false" customHeight="true" outlineLevel="0" collapsed="false">
      <c r="A15" s="46" t="s">
        <v>34</v>
      </c>
      <c r="B15" s="40" t="n">
        <f aca="false">SUM(C15:D15)</f>
        <v>1301997</v>
      </c>
      <c r="C15" s="47" t="n">
        <v>653066</v>
      </c>
      <c r="D15" s="48" t="n">
        <v>648931</v>
      </c>
      <c r="E15" s="42" t="n">
        <f aca="false">SUM(E19,E20,E23,E26,E29,E45,E49,E52,E55,E58,E76,E79,E82,E83:E86)</f>
        <v>2965</v>
      </c>
      <c r="F15" s="42" t="n">
        <f aca="false">SUM(F19,F20,F23,F26,F29,F45,F49,F52,F55,F58,F76,F79,F82,F83:F86)</f>
        <v>5725</v>
      </c>
      <c r="G15" s="42" t="n">
        <f aca="false">SUM(G19,G20,G23,G26,G29,G45,G49,G52,G55,G58,G76,G79,G82,G83:G86)</f>
        <v>43228</v>
      </c>
      <c r="H15" s="42" t="n">
        <f aca="false">SUM(H19,H20,H23,H26,H29,H45,H49,H52,H55,H58,H76,H79,H82,H83:H86)</f>
        <v>37913</v>
      </c>
      <c r="I15" s="43" t="n">
        <f aca="false">B15/8040.736</f>
        <v>161.925102378688</v>
      </c>
      <c r="J15" s="49" t="s">
        <v>35</v>
      </c>
    </row>
    <row r="16" customFormat="false" ht="21.95" hidden="false" customHeight="true" outlineLevel="0" collapsed="false">
      <c r="A16" s="50" t="s">
        <v>36</v>
      </c>
      <c r="B16" s="51" t="n">
        <f aca="false">SUM(C16:D16)</f>
        <v>260469</v>
      </c>
      <c r="C16" s="52" t="n">
        <v>129666</v>
      </c>
      <c r="D16" s="53" t="n">
        <v>130803</v>
      </c>
      <c r="E16" s="54" t="n">
        <f aca="false">SUM(E17:E19)</f>
        <v>7001</v>
      </c>
      <c r="F16" s="54" t="n">
        <f aca="false">SUM(F17:F19)</f>
        <v>599</v>
      </c>
      <c r="G16" s="54" t="n">
        <f aca="false">SUM(G17:G19)</f>
        <v>6299</v>
      </c>
      <c r="H16" s="54" t="n">
        <f aca="false">SUM(H17:H19)</f>
        <v>16950</v>
      </c>
      <c r="I16" s="55" t="n">
        <f aca="false">B16/903.845</f>
        <v>288.178835972982</v>
      </c>
      <c r="J16" s="56" t="s">
        <v>37</v>
      </c>
    </row>
    <row r="17" customFormat="false" ht="21.95" hidden="false" customHeight="true" outlineLevel="0" collapsed="false">
      <c r="A17" s="57" t="s">
        <v>38</v>
      </c>
      <c r="B17" s="51" t="n">
        <f aca="false">SUM(C17:D17)</f>
        <v>42593</v>
      </c>
      <c r="C17" s="52" t="n">
        <v>20246</v>
      </c>
      <c r="D17" s="53" t="n">
        <v>22347</v>
      </c>
      <c r="E17" s="54" t="n">
        <v>6960</v>
      </c>
      <c r="F17" s="54" t="n">
        <v>169</v>
      </c>
      <c r="G17" s="54" t="n">
        <v>3347</v>
      </c>
      <c r="H17" s="54" t="n">
        <v>8214</v>
      </c>
      <c r="I17" s="55" t="n">
        <f aca="false">B17/11.39</f>
        <v>3739.50834064969</v>
      </c>
      <c r="J17" s="58" t="s">
        <v>39</v>
      </c>
    </row>
    <row r="18" customFormat="false" ht="21.95" hidden="false" customHeight="true" outlineLevel="0" collapsed="false">
      <c r="A18" s="57" t="s">
        <v>40</v>
      </c>
      <c r="B18" s="51" t="n">
        <f aca="false">SUM(C18:D18)</f>
        <v>2004</v>
      </c>
      <c r="C18" s="52" t="n">
        <v>993</v>
      </c>
      <c r="D18" s="53" t="n">
        <v>1011</v>
      </c>
      <c r="E18" s="54" t="n">
        <v>1</v>
      </c>
      <c r="F18" s="54" t="n">
        <v>2</v>
      </c>
      <c r="G18" s="54" t="n">
        <v>27</v>
      </c>
      <c r="H18" s="54" t="n">
        <v>89</v>
      </c>
      <c r="I18" s="55" t="n">
        <f aca="false">B18/4.9</f>
        <v>408.979591836735</v>
      </c>
      <c r="J18" s="58" t="s">
        <v>41</v>
      </c>
    </row>
    <row r="19" customFormat="false" ht="21.95" hidden="false" customHeight="true" outlineLevel="0" collapsed="false">
      <c r="A19" s="57" t="s">
        <v>34</v>
      </c>
      <c r="B19" s="51" t="n">
        <f aca="false">SUM(C19:D19)</f>
        <v>215872</v>
      </c>
      <c r="C19" s="52" t="n">
        <v>108427</v>
      </c>
      <c r="D19" s="53" t="n">
        <v>107445</v>
      </c>
      <c r="E19" s="54" t="n">
        <v>40</v>
      </c>
      <c r="F19" s="54" t="n">
        <v>428</v>
      </c>
      <c r="G19" s="54" t="n">
        <v>2925</v>
      </c>
      <c r="H19" s="54" t="n">
        <v>8647</v>
      </c>
      <c r="I19" s="55" t="n">
        <f aca="false">B19/887.555</f>
        <v>243.220983488347</v>
      </c>
      <c r="J19" s="58" t="s">
        <v>35</v>
      </c>
    </row>
    <row r="20" customFormat="false" ht="21.95" hidden="false" customHeight="true" outlineLevel="0" collapsed="false">
      <c r="A20" s="50" t="s">
        <v>42</v>
      </c>
      <c r="B20" s="51" t="n">
        <f aca="false">SUM(C20:D20)</f>
        <v>63199</v>
      </c>
      <c r="C20" s="52" t="n">
        <v>32005</v>
      </c>
      <c r="D20" s="53" t="n">
        <v>31194</v>
      </c>
      <c r="E20" s="54" t="n">
        <v>897</v>
      </c>
      <c r="F20" s="54" t="n">
        <v>273</v>
      </c>
      <c r="G20" s="54" t="n">
        <v>2017</v>
      </c>
      <c r="H20" s="54" t="n">
        <v>2381</v>
      </c>
      <c r="I20" s="55" t="n">
        <f aca="false">B20/574</f>
        <v>110.102787456446</v>
      </c>
      <c r="J20" s="56" t="s">
        <v>43</v>
      </c>
    </row>
    <row r="21" customFormat="false" ht="21.95" hidden="false" customHeight="true" outlineLevel="0" collapsed="false">
      <c r="A21" s="50" t="s">
        <v>44</v>
      </c>
      <c r="B21" s="51" t="n">
        <f aca="false">SUM(C21:D21)</f>
        <v>61566</v>
      </c>
      <c r="C21" s="52" t="n">
        <v>30780</v>
      </c>
      <c r="D21" s="53" t="n">
        <v>30786</v>
      </c>
      <c r="E21" s="54" t="n">
        <f aca="false">E22+E23</f>
        <v>224</v>
      </c>
      <c r="F21" s="54" t="n">
        <f aca="false">F22+F23</f>
        <v>326</v>
      </c>
      <c r="G21" s="54" t="n">
        <f aca="false">G22+G23</f>
        <v>2142</v>
      </c>
      <c r="H21" s="54" t="n">
        <f aca="false">H22+H23</f>
        <v>1841</v>
      </c>
      <c r="I21" s="55" t="n">
        <f aca="false">B21/314</f>
        <v>196.070063694268</v>
      </c>
      <c r="J21" s="56" t="s">
        <v>45</v>
      </c>
    </row>
    <row r="22" customFormat="false" ht="21.95" hidden="false" customHeight="true" outlineLevel="0" collapsed="false">
      <c r="A22" s="59" t="s">
        <v>46</v>
      </c>
      <c r="B22" s="51" t="n">
        <f aca="false">SUM(C22:D22)</f>
        <v>4624</v>
      </c>
      <c r="C22" s="52" t="n">
        <v>2236</v>
      </c>
      <c r="D22" s="53" t="n">
        <v>2388</v>
      </c>
      <c r="E22" s="54" t="n">
        <v>1</v>
      </c>
      <c r="F22" s="54" t="n">
        <v>31</v>
      </c>
      <c r="G22" s="54" t="n">
        <v>417</v>
      </c>
      <c r="H22" s="54" t="n">
        <v>369</v>
      </c>
      <c r="I22" s="55" t="n">
        <f aca="false">B22/4.5</f>
        <v>1027.55555555556</v>
      </c>
      <c r="J22" s="58" t="s">
        <v>47</v>
      </c>
    </row>
    <row r="23" customFormat="false" ht="21.95" hidden="false" customHeight="true" outlineLevel="0" collapsed="false">
      <c r="A23" s="59" t="s">
        <v>34</v>
      </c>
      <c r="B23" s="51" t="n">
        <f aca="false">SUM(C23:D23)</f>
        <v>56942</v>
      </c>
      <c r="C23" s="52" t="n">
        <v>28544</v>
      </c>
      <c r="D23" s="53" t="n">
        <v>28398</v>
      </c>
      <c r="E23" s="54" t="n">
        <v>223</v>
      </c>
      <c r="F23" s="54" t="n">
        <v>295</v>
      </c>
      <c r="G23" s="54" t="n">
        <v>1725</v>
      </c>
      <c r="H23" s="54" t="n">
        <v>1472</v>
      </c>
      <c r="I23" s="55" t="n">
        <f aca="false">B23/309.5</f>
        <v>183.980613893376</v>
      </c>
      <c r="J23" s="58" t="s">
        <v>48</v>
      </c>
    </row>
    <row r="24" customFormat="false" ht="21.95" hidden="false" customHeight="true" outlineLevel="0" collapsed="false">
      <c r="A24" s="50" t="s">
        <v>49</v>
      </c>
      <c r="B24" s="51" t="n">
        <f aca="false">SUM(C24:D24)</f>
        <v>71252</v>
      </c>
      <c r="C24" s="52" t="n">
        <v>35917</v>
      </c>
      <c r="D24" s="53" t="n">
        <v>35335</v>
      </c>
      <c r="E24" s="54" t="n">
        <f aca="false">E25+E26</f>
        <v>375</v>
      </c>
      <c r="F24" s="54" t="n">
        <f aca="false">F25+F26</f>
        <v>351</v>
      </c>
      <c r="G24" s="54" t="n">
        <f aca="false">G25+G26</f>
        <v>2820</v>
      </c>
      <c r="H24" s="54" t="n">
        <f aca="false">H25+H26</f>
        <v>2457</v>
      </c>
      <c r="I24" s="55" t="n">
        <f aca="false">B24/520.256</f>
        <v>136.955652601796</v>
      </c>
      <c r="J24" s="56" t="s">
        <v>50</v>
      </c>
    </row>
    <row r="25" customFormat="false" ht="21.95" hidden="false" customHeight="true" outlineLevel="0" collapsed="false">
      <c r="A25" s="59" t="s">
        <v>51</v>
      </c>
      <c r="B25" s="51" t="n">
        <f aca="false">SUM(C25:D25)</f>
        <v>2427</v>
      </c>
      <c r="C25" s="52" t="n">
        <v>1181</v>
      </c>
      <c r="D25" s="53" t="n">
        <v>1246</v>
      </c>
      <c r="E25" s="54" t="n">
        <v>354</v>
      </c>
      <c r="F25" s="54" t="n">
        <v>11</v>
      </c>
      <c r="G25" s="54" t="n">
        <v>149</v>
      </c>
      <c r="H25" s="54" t="n">
        <v>477</v>
      </c>
      <c r="I25" s="55" t="n">
        <f aca="false">B25/1.5</f>
        <v>1618</v>
      </c>
      <c r="J25" s="60" t="s">
        <v>52</v>
      </c>
    </row>
    <row r="26" customFormat="false" ht="21.95" hidden="false" customHeight="true" outlineLevel="0" collapsed="false">
      <c r="A26" s="59" t="s">
        <v>34</v>
      </c>
      <c r="B26" s="51" t="n">
        <f aca="false">SUM(C26:D26)</f>
        <v>68825</v>
      </c>
      <c r="C26" s="52" t="n">
        <v>34736</v>
      </c>
      <c r="D26" s="53" t="n">
        <v>34089</v>
      </c>
      <c r="E26" s="54" t="n">
        <v>21</v>
      </c>
      <c r="F26" s="54" t="n">
        <v>340</v>
      </c>
      <c r="G26" s="54" t="n">
        <v>2671</v>
      </c>
      <c r="H26" s="54" t="n">
        <v>1980</v>
      </c>
      <c r="I26" s="55" t="n">
        <f aca="false">B26/518.756</f>
        <v>132.673164262196</v>
      </c>
      <c r="J26" s="58" t="s">
        <v>48</v>
      </c>
    </row>
    <row r="27" customFormat="false" ht="21.95" hidden="false" customHeight="true" outlineLevel="0" collapsed="false">
      <c r="A27" s="50" t="s">
        <v>53</v>
      </c>
      <c r="B27" s="51" t="n">
        <f aca="false">SUM(C27:D27)</f>
        <v>100817</v>
      </c>
      <c r="C27" s="52" t="n">
        <v>50453</v>
      </c>
      <c r="D27" s="53" t="n">
        <v>50364</v>
      </c>
      <c r="E27" s="54" t="n">
        <f aca="false">E28+E29</f>
        <v>750</v>
      </c>
      <c r="F27" s="54" t="n">
        <f aca="false">F28+F29</f>
        <v>517</v>
      </c>
      <c r="G27" s="54" t="n">
        <f aca="false">G28+G29</f>
        <v>3146</v>
      </c>
      <c r="H27" s="54" t="n">
        <f aca="false">H28+H29</f>
        <v>1000</v>
      </c>
      <c r="I27" s="55" t="n">
        <f aca="false">B27/643.256</f>
        <v>156.729202681359</v>
      </c>
      <c r="J27" s="56" t="s">
        <v>54</v>
      </c>
    </row>
    <row r="28" customFormat="false" ht="21.95" hidden="false" customHeight="true" outlineLevel="0" collapsed="false">
      <c r="A28" s="59" t="s">
        <v>55</v>
      </c>
      <c r="B28" s="51" t="n">
        <f aca="false">SUM(C28:D28)</f>
        <v>4487</v>
      </c>
      <c r="C28" s="52" t="n">
        <v>2215</v>
      </c>
      <c r="D28" s="53" t="n">
        <v>2272</v>
      </c>
      <c r="E28" s="54" t="n">
        <v>1</v>
      </c>
      <c r="F28" s="54" t="n">
        <v>17</v>
      </c>
      <c r="G28" s="54" t="n">
        <v>207</v>
      </c>
      <c r="H28" s="54" t="n">
        <v>140</v>
      </c>
      <c r="I28" s="55" t="n">
        <f aca="false">B28/2.24</f>
        <v>2003.125</v>
      </c>
      <c r="J28" s="60" t="s">
        <v>56</v>
      </c>
    </row>
    <row r="29" customFormat="false" ht="21.95" hidden="false" customHeight="true" outlineLevel="0" collapsed="false">
      <c r="A29" s="59" t="s">
        <v>34</v>
      </c>
      <c r="B29" s="51" t="n">
        <f aca="false">SUM(C29:D29)</f>
        <v>96330</v>
      </c>
      <c r="C29" s="52" t="n">
        <v>48238</v>
      </c>
      <c r="D29" s="53" t="n">
        <v>48092</v>
      </c>
      <c r="E29" s="54" t="n">
        <v>749</v>
      </c>
      <c r="F29" s="54" t="n">
        <v>500</v>
      </c>
      <c r="G29" s="54" t="n">
        <v>2939</v>
      </c>
      <c r="H29" s="54" t="n">
        <v>860</v>
      </c>
      <c r="I29" s="55" t="n">
        <f aca="false">B29/641.016</f>
        <v>150.277060166985</v>
      </c>
      <c r="J29" s="58" t="s">
        <v>48</v>
      </c>
    </row>
    <row r="30" customFormat="false" ht="12" hidden="false" customHeight="true" outlineLevel="0" collapsed="false">
      <c r="A30" s="61"/>
      <c r="B30" s="62"/>
      <c r="C30" s="63"/>
      <c r="D30" s="64"/>
      <c r="E30" s="65"/>
      <c r="F30" s="65"/>
      <c r="G30" s="65"/>
      <c r="H30" s="65"/>
      <c r="I30" s="65"/>
      <c r="J30" s="66"/>
    </row>
    <row r="31" customFormat="false" ht="6" hidden="false" customHeight="true" outlineLevel="0" collapsed="false">
      <c r="A31" s="5"/>
      <c r="B31" s="67"/>
      <c r="C31" s="67"/>
      <c r="D31" s="67"/>
      <c r="E31" s="67"/>
      <c r="F31" s="67"/>
      <c r="G31" s="67"/>
      <c r="H31" s="67"/>
      <c r="I31" s="67"/>
      <c r="J31" s="67"/>
    </row>
    <row r="32" customFormat="false" ht="26.25" hidden="false" customHeight="false" outlineLevel="0" collapsed="false">
      <c r="A32" s="2" t="s">
        <v>57</v>
      </c>
      <c r="B32" s="3"/>
      <c r="C32" s="3"/>
      <c r="D32" s="3"/>
      <c r="E32" s="3"/>
      <c r="F32" s="3"/>
      <c r="G32" s="3"/>
      <c r="H32" s="3"/>
      <c r="I32" s="3"/>
      <c r="J32" s="67"/>
      <c r="K32" s="5"/>
      <c r="L32" s="5"/>
      <c r="M32" s="5"/>
    </row>
    <row r="33" customFormat="false" ht="26.25" hidden="false" customHeight="false" outlineLevel="0" collapsed="false">
      <c r="A33" s="4" t="s">
        <v>1</v>
      </c>
      <c r="B33" s="3"/>
      <c r="C33" s="3"/>
      <c r="D33" s="3"/>
      <c r="E33" s="3"/>
      <c r="F33" s="3"/>
      <c r="G33" s="3"/>
      <c r="H33" s="3"/>
      <c r="I33" s="3"/>
      <c r="J33" s="67"/>
      <c r="K33" s="67"/>
      <c r="N33" s="5"/>
      <c r="O33" s="5"/>
    </row>
    <row r="34" customFormat="false" ht="23.25" hidden="false" customHeight="false" outlineLevel="0" collapsed="false">
      <c r="A34" s="4" t="s">
        <v>58</v>
      </c>
      <c r="B34" s="5"/>
      <c r="C34" s="5"/>
      <c r="D34" s="5"/>
      <c r="E34" s="5"/>
      <c r="F34" s="5"/>
      <c r="G34" s="5"/>
      <c r="H34" s="5"/>
      <c r="I34" s="5"/>
      <c r="J34" s="67"/>
      <c r="K34" s="67"/>
      <c r="N34" s="5"/>
      <c r="O34" s="5"/>
    </row>
    <row r="35" customFormat="false" ht="9.75" hidden="false" customHeight="true" outlineLevel="0" collapsed="false">
      <c r="H35" s="5"/>
      <c r="I35" s="5"/>
      <c r="J35" s="62"/>
      <c r="K35" s="67"/>
      <c r="N35" s="5"/>
      <c r="O35" s="5"/>
    </row>
    <row r="36" customFormat="false" ht="21" hidden="false" customHeight="true" outlineLevel="0" collapsed="false">
      <c r="A36" s="6" t="s">
        <v>3</v>
      </c>
      <c r="B36" s="9" t="s">
        <v>4</v>
      </c>
      <c r="C36" s="9"/>
      <c r="D36" s="9"/>
      <c r="E36" s="8"/>
      <c r="F36" s="8"/>
      <c r="G36" s="8"/>
      <c r="H36" s="8"/>
      <c r="I36" s="68" t="s">
        <v>5</v>
      </c>
      <c r="J36" s="69"/>
      <c r="K36" s="67"/>
      <c r="N36" s="5"/>
      <c r="O36" s="5"/>
    </row>
    <row r="37" customFormat="false" ht="23.25" hidden="false" customHeight="false" outlineLevel="0" collapsed="false">
      <c r="A37" s="6"/>
      <c r="B37" s="24" t="s">
        <v>6</v>
      </c>
      <c r="C37" s="24"/>
      <c r="D37" s="24"/>
      <c r="E37" s="12" t="s">
        <v>7</v>
      </c>
      <c r="F37" s="12" t="s">
        <v>7</v>
      </c>
      <c r="G37" s="12" t="s">
        <v>7</v>
      </c>
      <c r="H37" s="12" t="s">
        <v>7</v>
      </c>
      <c r="I37" s="70" t="s">
        <v>8</v>
      </c>
      <c r="J37" s="69"/>
      <c r="K37" s="67"/>
      <c r="N37" s="5"/>
      <c r="O37" s="5"/>
    </row>
    <row r="38" customFormat="false" ht="23.25" hidden="false" customHeight="false" outlineLevel="0" collapsed="false">
      <c r="A38" s="6"/>
      <c r="B38" s="71"/>
      <c r="C38" s="16"/>
      <c r="D38" s="17"/>
      <c r="E38" s="18" t="s">
        <v>9</v>
      </c>
      <c r="F38" s="12" t="s">
        <v>10</v>
      </c>
      <c r="G38" s="12" t="s">
        <v>11</v>
      </c>
      <c r="H38" s="12" t="s">
        <v>12</v>
      </c>
      <c r="I38" s="72" t="s">
        <v>13</v>
      </c>
      <c r="J38" s="73"/>
      <c r="K38" s="67"/>
      <c r="N38" s="5"/>
      <c r="O38" s="5"/>
    </row>
    <row r="39" customFormat="false" ht="23.25" hidden="false" customHeight="false" outlineLevel="0" collapsed="false">
      <c r="A39" s="6"/>
      <c r="B39" s="21" t="s">
        <v>14</v>
      </c>
      <c r="C39" s="22" t="s">
        <v>15</v>
      </c>
      <c r="D39" s="23" t="s">
        <v>16</v>
      </c>
      <c r="E39" s="11" t="s">
        <v>17</v>
      </c>
      <c r="F39" s="24" t="s">
        <v>17</v>
      </c>
      <c r="G39" s="24" t="s">
        <v>17</v>
      </c>
      <c r="H39" s="24" t="s">
        <v>18</v>
      </c>
      <c r="I39" s="25" t="s">
        <v>19</v>
      </c>
      <c r="J39" s="25" t="s">
        <v>20</v>
      </c>
      <c r="K39" s="67"/>
      <c r="N39" s="5"/>
      <c r="O39" s="5"/>
    </row>
    <row r="40" customFormat="false" ht="23.25" hidden="false" customHeight="false" outlineLevel="0" collapsed="false">
      <c r="A40" s="6"/>
      <c r="B40" s="26" t="s">
        <v>21</v>
      </c>
      <c r="C40" s="27" t="s">
        <v>22</v>
      </c>
      <c r="D40" s="28" t="s">
        <v>23</v>
      </c>
      <c r="E40" s="11" t="s">
        <v>24</v>
      </c>
      <c r="F40" s="24" t="s">
        <v>25</v>
      </c>
      <c r="G40" s="24" t="s">
        <v>26</v>
      </c>
      <c r="H40" s="24" t="s">
        <v>27</v>
      </c>
      <c r="I40" s="25" t="s">
        <v>28</v>
      </c>
      <c r="J40" s="25"/>
      <c r="K40" s="67"/>
      <c r="N40" s="5"/>
    </row>
    <row r="41" customFormat="false" ht="23.25" hidden="false" customHeight="false" outlineLevel="0" collapsed="false">
      <c r="A41" s="6"/>
      <c r="B41" s="30"/>
      <c r="C41" s="31"/>
      <c r="D41" s="32"/>
      <c r="E41" s="11"/>
      <c r="F41" s="24"/>
      <c r="G41" s="24"/>
      <c r="H41" s="24"/>
      <c r="I41" s="25" t="s">
        <v>29</v>
      </c>
      <c r="J41" s="25"/>
      <c r="K41" s="67"/>
    </row>
    <row r="42" customFormat="false" ht="23.25" hidden="false" customHeight="false" outlineLevel="0" collapsed="false">
      <c r="A42" s="6"/>
      <c r="B42" s="74"/>
      <c r="C42" s="34"/>
      <c r="D42" s="35"/>
      <c r="E42" s="36"/>
      <c r="F42" s="37"/>
      <c r="G42" s="37"/>
      <c r="H42" s="37"/>
      <c r="I42" s="75"/>
      <c r="J42" s="75"/>
      <c r="K42" s="67"/>
    </row>
    <row r="43" customFormat="false" ht="23.1" hidden="false" customHeight="true" outlineLevel="0" collapsed="false">
      <c r="A43" s="50" t="s">
        <v>59</v>
      </c>
      <c r="B43" s="51" t="n">
        <f aca="false">SUM(C43:D43)</f>
        <v>38553</v>
      </c>
      <c r="C43" s="52" t="n">
        <v>19665</v>
      </c>
      <c r="D43" s="53" t="n">
        <v>18888</v>
      </c>
      <c r="E43" s="54" t="n">
        <f aca="false">E44+E45</f>
        <v>430</v>
      </c>
      <c r="F43" s="54" t="n">
        <f aca="false">F44+F45</f>
        <v>131</v>
      </c>
      <c r="G43" s="54" t="n">
        <f aca="false">G44+G45</f>
        <v>1894</v>
      </c>
      <c r="H43" s="54" t="n">
        <f aca="false">H44+H45</f>
        <v>1497</v>
      </c>
      <c r="I43" s="55" t="n">
        <f aca="false">B43/479</f>
        <v>80.4864300626305</v>
      </c>
      <c r="J43" s="56" t="s">
        <v>60</v>
      </c>
    </row>
    <row r="44" customFormat="false" ht="23.1" hidden="false" customHeight="true" outlineLevel="0" collapsed="false">
      <c r="A44" s="59" t="s">
        <v>61</v>
      </c>
      <c r="B44" s="51" t="n">
        <f aca="false">SUM(C44:D44)</f>
        <v>6194</v>
      </c>
      <c r="C44" s="52" t="n">
        <v>3163</v>
      </c>
      <c r="D44" s="53" t="n">
        <v>3031</v>
      </c>
      <c r="E44" s="54" t="n">
        <v>370</v>
      </c>
      <c r="F44" s="54" t="n">
        <v>30</v>
      </c>
      <c r="G44" s="54" t="n">
        <v>309</v>
      </c>
      <c r="H44" s="54" t="n">
        <v>482</v>
      </c>
      <c r="I44" s="55" t="n">
        <f aca="false">B44/12</f>
        <v>516.166666666667</v>
      </c>
      <c r="J44" s="60" t="s">
        <v>62</v>
      </c>
    </row>
    <row r="45" customFormat="false" ht="23.1" hidden="false" customHeight="true" outlineLevel="0" collapsed="false">
      <c r="A45" s="59" t="s">
        <v>34</v>
      </c>
      <c r="B45" s="51" t="n">
        <f aca="false">SUM(C45:D45)</f>
        <v>32359</v>
      </c>
      <c r="C45" s="52" t="n">
        <v>16502</v>
      </c>
      <c r="D45" s="53" t="n">
        <v>15857</v>
      </c>
      <c r="E45" s="54" t="n">
        <v>60</v>
      </c>
      <c r="F45" s="54" t="n">
        <v>101</v>
      </c>
      <c r="G45" s="54" t="n">
        <v>1585</v>
      </c>
      <c r="H45" s="54" t="n">
        <v>1015</v>
      </c>
      <c r="I45" s="55" t="n">
        <f aca="false">B45/467</f>
        <v>69.2912205567452</v>
      </c>
      <c r="J45" s="58" t="s">
        <v>63</v>
      </c>
    </row>
    <row r="46" customFormat="false" ht="23.1" hidden="false" customHeight="true" outlineLevel="0" collapsed="false">
      <c r="A46" s="50" t="s">
        <v>64</v>
      </c>
      <c r="B46" s="51" t="n">
        <f aca="false">SUM(C46:D46)</f>
        <v>157341</v>
      </c>
      <c r="C46" s="52" t="n">
        <v>78575</v>
      </c>
      <c r="D46" s="53" t="n">
        <v>78766</v>
      </c>
      <c r="E46" s="54" t="n">
        <f aca="false">SUM(E47:E49)</f>
        <v>1132</v>
      </c>
      <c r="F46" s="54" t="n">
        <f aca="false">SUM(F47:F49)</f>
        <v>680</v>
      </c>
      <c r="G46" s="54" t="n">
        <f aca="false">SUM(G47:G49)</f>
        <v>7105</v>
      </c>
      <c r="H46" s="54" t="n">
        <f aca="false">SUM(H47:H49)</f>
        <v>6372</v>
      </c>
      <c r="I46" s="55" t="n">
        <f aca="false">B46/908.836</f>
        <v>173.123643869741</v>
      </c>
      <c r="J46" s="56" t="s">
        <v>65</v>
      </c>
    </row>
    <row r="47" customFormat="false" ht="23.1" hidden="false" customHeight="true" outlineLevel="0" collapsed="false">
      <c r="A47" s="59" t="s">
        <v>66</v>
      </c>
      <c r="B47" s="51" t="n">
        <f aca="false">SUM(C47:D47)</f>
        <v>6124</v>
      </c>
      <c r="C47" s="52" t="n">
        <v>3037</v>
      </c>
      <c r="D47" s="53" t="n">
        <v>3087</v>
      </c>
      <c r="E47" s="54" t="n">
        <v>1028</v>
      </c>
      <c r="F47" s="54" t="n">
        <v>41</v>
      </c>
      <c r="G47" s="54" t="n">
        <v>447</v>
      </c>
      <c r="H47" s="54" t="n">
        <v>1370</v>
      </c>
      <c r="I47" s="55" t="n">
        <f aca="false">B47/4</f>
        <v>1531</v>
      </c>
      <c r="J47" s="60" t="s">
        <v>67</v>
      </c>
    </row>
    <row r="48" customFormat="false" ht="23.1" hidden="false" customHeight="true" outlineLevel="0" collapsed="false">
      <c r="A48" s="59" t="s">
        <v>68</v>
      </c>
      <c r="B48" s="51" t="n">
        <f aca="false">SUM(C48:D48)</f>
        <v>2483</v>
      </c>
      <c r="C48" s="52" t="n">
        <v>1243</v>
      </c>
      <c r="D48" s="53" t="n">
        <v>1240</v>
      </c>
      <c r="E48" s="76" t="s">
        <v>69</v>
      </c>
      <c r="F48" s="54" t="n">
        <v>8</v>
      </c>
      <c r="G48" s="54" t="n">
        <v>129</v>
      </c>
      <c r="H48" s="54" t="n">
        <v>103</v>
      </c>
      <c r="I48" s="55" t="n">
        <f aca="false">B48/12.12</f>
        <v>204.86798679868</v>
      </c>
      <c r="J48" s="60" t="s">
        <v>70</v>
      </c>
    </row>
    <row r="49" customFormat="false" ht="23.1" hidden="false" customHeight="true" outlineLevel="0" collapsed="false">
      <c r="A49" s="59" t="s">
        <v>34</v>
      </c>
      <c r="B49" s="51" t="n">
        <f aca="false">SUM(C49:D49)</f>
        <v>148734</v>
      </c>
      <c r="C49" s="52" t="n">
        <v>74295</v>
      </c>
      <c r="D49" s="53" t="n">
        <v>74439</v>
      </c>
      <c r="E49" s="54" t="n">
        <v>104</v>
      </c>
      <c r="F49" s="54" t="n">
        <v>631</v>
      </c>
      <c r="G49" s="54" t="n">
        <v>6529</v>
      </c>
      <c r="H49" s="54" t="n">
        <v>4899</v>
      </c>
      <c r="I49" s="55" t="n">
        <f aca="false">B49/892.716</f>
        <v>166.608417458632</v>
      </c>
      <c r="J49" s="58" t="s">
        <v>63</v>
      </c>
    </row>
    <row r="50" customFormat="false" ht="23.1" hidden="false" customHeight="true" outlineLevel="0" collapsed="false">
      <c r="A50" s="50" t="s">
        <v>71</v>
      </c>
      <c r="B50" s="51" t="n">
        <f aca="false">SUM(C50:D50)</f>
        <v>95473</v>
      </c>
      <c r="C50" s="52" t="n">
        <v>47608</v>
      </c>
      <c r="D50" s="53" t="n">
        <v>47865</v>
      </c>
      <c r="E50" s="54" t="n">
        <f aca="false">SUM(E51:E52)</f>
        <v>860</v>
      </c>
      <c r="F50" s="54" t="n">
        <f aca="false">SUM(F51:F52)</f>
        <v>594</v>
      </c>
      <c r="G50" s="54" t="n">
        <f aca="false">SUM(G51:G52)</f>
        <v>4001</v>
      </c>
      <c r="H50" s="54" t="n">
        <f aca="false">SUM(H51:H52)</f>
        <v>4018</v>
      </c>
      <c r="I50" s="55" t="n">
        <f aca="false">B50/202.83</f>
        <v>470.704530887936</v>
      </c>
      <c r="J50" s="56" t="s">
        <v>72</v>
      </c>
    </row>
    <row r="51" customFormat="false" ht="23.1" hidden="false" customHeight="true" outlineLevel="0" collapsed="false">
      <c r="A51" s="59" t="s">
        <v>73</v>
      </c>
      <c r="B51" s="51" t="n">
        <f aca="false">SUM(C51:D51)</f>
        <v>6226</v>
      </c>
      <c r="C51" s="52" t="n">
        <v>3042</v>
      </c>
      <c r="D51" s="53" t="n">
        <v>3184</v>
      </c>
      <c r="E51" s="54" t="n">
        <v>804</v>
      </c>
      <c r="F51" s="54" t="n">
        <v>41</v>
      </c>
      <c r="G51" s="54" t="n">
        <v>378</v>
      </c>
      <c r="H51" s="54" t="n">
        <v>1174</v>
      </c>
      <c r="I51" s="55" t="n">
        <f aca="false">B51/5.42</f>
        <v>1148.70848708487</v>
      </c>
      <c r="J51" s="60" t="s">
        <v>74</v>
      </c>
    </row>
    <row r="52" customFormat="false" ht="23.1" hidden="false" customHeight="true" outlineLevel="0" collapsed="false">
      <c r="A52" s="59" t="s">
        <v>34</v>
      </c>
      <c r="B52" s="51" t="n">
        <f aca="false">SUM(C52:D52)</f>
        <v>89247</v>
      </c>
      <c r="C52" s="52" t="n">
        <v>44566</v>
      </c>
      <c r="D52" s="77" t="n">
        <v>44681</v>
      </c>
      <c r="E52" s="54" t="n">
        <v>56</v>
      </c>
      <c r="F52" s="54" t="n">
        <v>553</v>
      </c>
      <c r="G52" s="54" t="n">
        <v>3623</v>
      </c>
      <c r="H52" s="54" t="n">
        <v>2844</v>
      </c>
      <c r="I52" s="55" t="n">
        <f aca="false">B52/197.41</f>
        <v>452.089559799402</v>
      </c>
      <c r="J52" s="58" t="s">
        <v>63</v>
      </c>
    </row>
    <row r="53" customFormat="false" ht="23.1" hidden="false" customHeight="true" outlineLevel="0" collapsed="false">
      <c r="A53" s="50" t="s">
        <v>75</v>
      </c>
      <c r="B53" s="51" t="n">
        <f aca="false">SUM(C53:D53)</f>
        <v>30105</v>
      </c>
      <c r="C53" s="52" t="n">
        <v>15039</v>
      </c>
      <c r="D53" s="77" t="n">
        <v>15066</v>
      </c>
      <c r="E53" s="54" t="n">
        <f aca="false">SUM(E54:E55)</f>
        <v>634</v>
      </c>
      <c r="F53" s="54" t="n">
        <f aca="false">SUM(F54:F55)</f>
        <v>148</v>
      </c>
      <c r="G53" s="54" t="n">
        <f aca="false">SUM(G54:G55)</f>
        <v>1245</v>
      </c>
      <c r="H53" s="54" t="n">
        <f aca="false">SUM(H54:H55)</f>
        <v>1665</v>
      </c>
      <c r="I53" s="55" t="n">
        <f aca="false">B53/301</f>
        <v>100.016611295681</v>
      </c>
      <c r="J53" s="78" t="s">
        <v>76</v>
      </c>
    </row>
    <row r="54" customFormat="false" ht="23.1" hidden="false" customHeight="true" outlineLevel="0" collapsed="false">
      <c r="A54" s="59" t="s">
        <v>77</v>
      </c>
      <c r="B54" s="51" t="n">
        <f aca="false">SUM(C54:D54)</f>
        <v>4164</v>
      </c>
      <c r="C54" s="52" t="n">
        <v>2051</v>
      </c>
      <c r="D54" s="77" t="n">
        <v>2113</v>
      </c>
      <c r="E54" s="54" t="n">
        <v>624</v>
      </c>
      <c r="F54" s="54" t="n">
        <v>23</v>
      </c>
      <c r="G54" s="54" t="n">
        <v>209</v>
      </c>
      <c r="H54" s="54" t="n">
        <v>827</v>
      </c>
      <c r="I54" s="55" t="n">
        <f aca="false">B54/9.67</f>
        <v>430.610134436401</v>
      </c>
      <c r="J54" s="79" t="s">
        <v>78</v>
      </c>
    </row>
    <row r="55" s="82" customFormat="true" ht="23.1" hidden="false" customHeight="true" outlineLevel="0" collapsed="false">
      <c r="A55" s="59" t="s">
        <v>34</v>
      </c>
      <c r="B55" s="51" t="n">
        <f aca="false">SUM(C55:D55)</f>
        <v>25941</v>
      </c>
      <c r="C55" s="80" t="n">
        <v>12988</v>
      </c>
      <c r="D55" s="81" t="n">
        <v>12953</v>
      </c>
      <c r="E55" s="54" t="n">
        <v>10</v>
      </c>
      <c r="F55" s="54" t="n">
        <v>125</v>
      </c>
      <c r="G55" s="54" t="n">
        <v>1036</v>
      </c>
      <c r="H55" s="54" t="n">
        <v>838</v>
      </c>
      <c r="I55" s="55" t="n">
        <f aca="false">B55/291.33</f>
        <v>89.0433528987746</v>
      </c>
      <c r="J55" s="58" t="s">
        <v>63</v>
      </c>
    </row>
    <row r="56" s="82" customFormat="true" ht="23.1" hidden="false" customHeight="true" outlineLevel="0" collapsed="false">
      <c r="A56" s="50" t="s">
        <v>79</v>
      </c>
      <c r="B56" s="51" t="n">
        <f aca="false">SUM(C56:D56)</f>
        <v>141244</v>
      </c>
      <c r="C56" s="80" t="n">
        <v>70347</v>
      </c>
      <c r="D56" s="83" t="n">
        <v>70897</v>
      </c>
      <c r="E56" s="54" t="n">
        <f aca="false">SUM(E57:E58)</f>
        <v>812</v>
      </c>
      <c r="F56" s="54" t="n">
        <f aca="false">SUM(F57:F58)</f>
        <v>797</v>
      </c>
      <c r="G56" s="54" t="n">
        <f aca="false">SUM(G57:G58)</f>
        <v>5185</v>
      </c>
      <c r="H56" s="54" t="n">
        <f aca="false">SUM(H57:H58)</f>
        <v>4705</v>
      </c>
      <c r="I56" s="55" t="n">
        <f aca="false">B56/561.613</f>
        <v>251.497027312402</v>
      </c>
      <c r="J56" s="78" t="s">
        <v>80</v>
      </c>
    </row>
    <row r="57" s="82" customFormat="true" ht="23.1" hidden="false" customHeight="true" outlineLevel="0" collapsed="false">
      <c r="A57" s="59" t="s">
        <v>81</v>
      </c>
      <c r="B57" s="51" t="n">
        <f aca="false">SUM(C57:D57)</f>
        <v>5155</v>
      </c>
      <c r="C57" s="80" t="n">
        <v>2503</v>
      </c>
      <c r="D57" s="83" t="n">
        <v>2652</v>
      </c>
      <c r="E57" s="54" t="n">
        <v>635</v>
      </c>
      <c r="F57" s="54" t="n">
        <v>38</v>
      </c>
      <c r="G57" s="54" t="n">
        <v>312</v>
      </c>
      <c r="H57" s="54" t="n">
        <v>936</v>
      </c>
      <c r="I57" s="55" t="n">
        <f aca="false">B57/4</f>
        <v>1288.75</v>
      </c>
      <c r="J57" s="79" t="s">
        <v>82</v>
      </c>
    </row>
    <row r="58" s="82" customFormat="true" ht="23.1" hidden="false" customHeight="true" outlineLevel="0" collapsed="false">
      <c r="A58" s="59" t="s">
        <v>34</v>
      </c>
      <c r="B58" s="51" t="n">
        <f aca="false">SUM(C58:D58)</f>
        <v>136089</v>
      </c>
      <c r="C58" s="80" t="n">
        <v>67844</v>
      </c>
      <c r="D58" s="83" t="n">
        <v>68245</v>
      </c>
      <c r="E58" s="54" t="n">
        <v>177</v>
      </c>
      <c r="F58" s="54" t="n">
        <v>759</v>
      </c>
      <c r="G58" s="54" t="n">
        <v>4873</v>
      </c>
      <c r="H58" s="54" t="n">
        <v>3769</v>
      </c>
      <c r="I58" s="55" t="n">
        <f aca="false">B58/557.613</f>
        <v>244.056361670191</v>
      </c>
      <c r="J58" s="58" t="s">
        <v>63</v>
      </c>
    </row>
    <row r="59" customFormat="false" ht="17.25" hidden="false" customHeight="true" outlineLevel="0" collapsed="false">
      <c r="A59" s="61"/>
      <c r="B59" s="84"/>
      <c r="C59" s="85"/>
      <c r="D59" s="86"/>
      <c r="E59" s="87"/>
      <c r="F59" s="88"/>
      <c r="G59" s="88"/>
      <c r="H59" s="87"/>
      <c r="I59" s="89"/>
      <c r="J59" s="62"/>
    </row>
    <row r="60" customFormat="false" ht="17.25" hidden="false" customHeight="true" outlineLevel="0" collapsed="false">
      <c r="A60" s="5"/>
      <c r="B60" s="90"/>
      <c r="C60" s="90"/>
      <c r="D60" s="90"/>
      <c r="E60" s="91"/>
      <c r="F60" s="91"/>
      <c r="G60" s="91"/>
      <c r="H60" s="91"/>
      <c r="I60" s="92"/>
      <c r="J60" s="67"/>
    </row>
    <row r="61" customFormat="false" ht="17.25" hidden="false" customHeight="true" outlineLevel="0" collapsed="false">
      <c r="A61" s="5"/>
      <c r="B61" s="90"/>
      <c r="C61" s="90"/>
      <c r="D61" s="90"/>
      <c r="E61" s="91"/>
      <c r="F61" s="91"/>
      <c r="G61" s="91"/>
      <c r="H61" s="91"/>
      <c r="I61" s="92"/>
      <c r="J61" s="67"/>
    </row>
    <row r="62" customFormat="false" ht="17.25" hidden="false" customHeight="true" outlineLevel="0" collapsed="false">
      <c r="A62" s="5"/>
      <c r="B62" s="90"/>
      <c r="C62" s="90"/>
      <c r="D62" s="90"/>
      <c r="E62" s="91"/>
      <c r="F62" s="91"/>
      <c r="G62" s="91"/>
      <c r="H62" s="91"/>
      <c r="I62" s="92"/>
      <c r="J62" s="67"/>
    </row>
    <row r="63" customFormat="false" ht="26.25" hidden="false" customHeight="false" outlineLevel="0" collapsed="false">
      <c r="A63" s="2" t="s">
        <v>57</v>
      </c>
      <c r="B63" s="3"/>
      <c r="C63" s="3"/>
      <c r="D63" s="3"/>
      <c r="E63" s="93"/>
      <c r="F63" s="93"/>
      <c r="G63" s="93"/>
      <c r="H63" s="93"/>
      <c r="I63" s="3"/>
      <c r="J63" s="67"/>
      <c r="K63" s="5"/>
      <c r="L63" s="5"/>
      <c r="M63" s="5"/>
    </row>
    <row r="64" customFormat="false" ht="26.25" hidden="false" customHeight="false" outlineLevel="0" collapsed="false">
      <c r="A64" s="4" t="s">
        <v>1</v>
      </c>
      <c r="B64" s="3"/>
      <c r="C64" s="3"/>
      <c r="D64" s="3"/>
      <c r="E64" s="93"/>
      <c r="F64" s="93"/>
      <c r="G64" s="93"/>
      <c r="H64" s="93"/>
      <c r="I64" s="3"/>
      <c r="J64" s="67"/>
      <c r="K64" s="67"/>
      <c r="N64" s="5"/>
      <c r="O64" s="5"/>
    </row>
    <row r="65" customFormat="false" ht="23.25" hidden="false" customHeight="false" outlineLevel="0" collapsed="false">
      <c r="A65" s="4" t="s">
        <v>58</v>
      </c>
      <c r="B65" s="5"/>
      <c r="C65" s="5"/>
      <c r="D65" s="5"/>
      <c r="E65" s="94"/>
      <c r="F65" s="94"/>
      <c r="G65" s="94"/>
      <c r="H65" s="94"/>
      <c r="I65" s="5"/>
      <c r="J65" s="67"/>
      <c r="K65" s="67"/>
      <c r="N65" s="5"/>
      <c r="O65" s="5"/>
    </row>
    <row r="66" customFormat="false" ht="14.25" hidden="false" customHeight="true" outlineLevel="0" collapsed="false">
      <c r="E66" s="95"/>
      <c r="F66" s="95"/>
      <c r="G66" s="95"/>
      <c r="H66" s="94"/>
      <c r="I66" s="5"/>
      <c r="J66" s="62"/>
      <c r="K66" s="67"/>
      <c r="N66" s="5"/>
      <c r="O66" s="5"/>
    </row>
    <row r="67" customFormat="false" ht="21" hidden="false" customHeight="true" outlineLevel="0" collapsed="false">
      <c r="A67" s="6" t="s">
        <v>3</v>
      </c>
      <c r="B67" s="9" t="s">
        <v>4</v>
      </c>
      <c r="C67" s="9"/>
      <c r="D67" s="9"/>
      <c r="E67" s="96"/>
      <c r="F67" s="96"/>
      <c r="G67" s="96"/>
      <c r="H67" s="96"/>
      <c r="I67" s="68" t="s">
        <v>5</v>
      </c>
      <c r="J67" s="69"/>
      <c r="K67" s="67"/>
      <c r="N67" s="5"/>
      <c r="O67" s="5"/>
    </row>
    <row r="68" customFormat="false" ht="23.25" hidden="false" customHeight="false" outlineLevel="0" collapsed="false">
      <c r="A68" s="6"/>
      <c r="B68" s="24" t="s">
        <v>6</v>
      </c>
      <c r="C68" s="24"/>
      <c r="D68" s="24"/>
      <c r="E68" s="97" t="s">
        <v>7</v>
      </c>
      <c r="F68" s="97" t="s">
        <v>7</v>
      </c>
      <c r="G68" s="97" t="s">
        <v>7</v>
      </c>
      <c r="H68" s="97" t="s">
        <v>7</v>
      </c>
      <c r="I68" s="70" t="s">
        <v>8</v>
      </c>
      <c r="J68" s="69"/>
      <c r="K68" s="67"/>
      <c r="N68" s="5"/>
      <c r="O68" s="5"/>
    </row>
    <row r="69" customFormat="false" ht="23.25" hidden="false" customHeight="false" outlineLevel="0" collapsed="false">
      <c r="A69" s="6"/>
      <c r="B69" s="71"/>
      <c r="C69" s="16"/>
      <c r="D69" s="17"/>
      <c r="E69" s="98" t="s">
        <v>9</v>
      </c>
      <c r="F69" s="97" t="s">
        <v>10</v>
      </c>
      <c r="G69" s="97" t="s">
        <v>11</v>
      </c>
      <c r="H69" s="97" t="s">
        <v>12</v>
      </c>
      <c r="I69" s="72" t="s">
        <v>13</v>
      </c>
      <c r="J69" s="73"/>
      <c r="K69" s="67"/>
      <c r="N69" s="5"/>
      <c r="O69" s="5"/>
    </row>
    <row r="70" customFormat="false" ht="23.25" hidden="false" customHeight="false" outlineLevel="0" collapsed="false">
      <c r="A70" s="6"/>
      <c r="B70" s="21" t="s">
        <v>14</v>
      </c>
      <c r="C70" s="22" t="s">
        <v>15</v>
      </c>
      <c r="D70" s="23" t="s">
        <v>16</v>
      </c>
      <c r="E70" s="99" t="s">
        <v>17</v>
      </c>
      <c r="F70" s="100" t="s">
        <v>17</v>
      </c>
      <c r="G70" s="100" t="s">
        <v>17</v>
      </c>
      <c r="H70" s="100" t="s">
        <v>18</v>
      </c>
      <c r="I70" s="25" t="s">
        <v>19</v>
      </c>
      <c r="J70" s="25" t="s">
        <v>20</v>
      </c>
      <c r="K70" s="67"/>
      <c r="N70" s="5"/>
      <c r="O70" s="5"/>
    </row>
    <row r="71" customFormat="false" ht="23.25" hidden="false" customHeight="false" outlineLevel="0" collapsed="false">
      <c r="A71" s="6"/>
      <c r="B71" s="26" t="s">
        <v>21</v>
      </c>
      <c r="C71" s="27" t="s">
        <v>22</v>
      </c>
      <c r="D71" s="28" t="s">
        <v>23</v>
      </c>
      <c r="E71" s="99" t="s">
        <v>24</v>
      </c>
      <c r="F71" s="100" t="s">
        <v>25</v>
      </c>
      <c r="G71" s="100" t="s">
        <v>26</v>
      </c>
      <c r="H71" s="100" t="s">
        <v>27</v>
      </c>
      <c r="I71" s="25" t="s">
        <v>28</v>
      </c>
      <c r="J71" s="25"/>
      <c r="K71" s="67"/>
      <c r="N71" s="5"/>
    </row>
    <row r="72" customFormat="false" ht="23.25" hidden="false" customHeight="false" outlineLevel="0" collapsed="false">
      <c r="A72" s="6"/>
      <c r="B72" s="30"/>
      <c r="C72" s="31"/>
      <c r="D72" s="32"/>
      <c r="E72" s="99"/>
      <c r="F72" s="100"/>
      <c r="G72" s="100"/>
      <c r="H72" s="100"/>
      <c r="I72" s="25" t="s">
        <v>29</v>
      </c>
      <c r="J72" s="25"/>
      <c r="K72" s="67"/>
    </row>
    <row r="73" customFormat="false" ht="23.25" hidden="false" customHeight="false" outlineLevel="0" collapsed="false">
      <c r="A73" s="6"/>
      <c r="B73" s="74"/>
      <c r="C73" s="34"/>
      <c r="D73" s="35"/>
      <c r="E73" s="101"/>
      <c r="F73" s="102"/>
      <c r="G73" s="102"/>
      <c r="H73" s="102"/>
      <c r="I73" s="75"/>
      <c r="J73" s="75"/>
      <c r="K73" s="67"/>
    </row>
    <row r="74" s="82" customFormat="true" ht="21.95" hidden="false" customHeight="true" outlineLevel="0" collapsed="false">
      <c r="A74" s="103" t="s">
        <v>83</v>
      </c>
      <c r="B74" s="104" t="n">
        <f aca="false">SUM(C74:D74)</f>
        <v>46162</v>
      </c>
      <c r="C74" s="80" t="n">
        <v>23073</v>
      </c>
      <c r="D74" s="83" t="n">
        <v>23089</v>
      </c>
      <c r="E74" s="54" t="n">
        <f aca="false">SUM(E75:E76)</f>
        <v>347</v>
      </c>
      <c r="F74" s="54" t="n">
        <f aca="false">SUM(F75:F76)</f>
        <v>239</v>
      </c>
      <c r="G74" s="54" t="n">
        <f aca="false">SUM(G75:G76)</f>
        <v>1681</v>
      </c>
      <c r="H74" s="54" t="n">
        <f aca="false">SUM(H75:H76)</f>
        <v>1359</v>
      </c>
      <c r="I74" s="55" t="n">
        <f aca="false">B74/203</f>
        <v>227.399014778325</v>
      </c>
      <c r="J74" s="78" t="s">
        <v>84</v>
      </c>
    </row>
    <row r="75" s="82" customFormat="true" ht="21.95" hidden="false" customHeight="true" outlineLevel="0" collapsed="false">
      <c r="A75" s="59" t="s">
        <v>85</v>
      </c>
      <c r="B75" s="104" t="n">
        <f aca="false">SUM(C75:D75)</f>
        <v>5283</v>
      </c>
      <c r="C75" s="80" t="n">
        <v>2632</v>
      </c>
      <c r="D75" s="83" t="n">
        <v>2651</v>
      </c>
      <c r="E75" s="54" t="n">
        <v>337</v>
      </c>
      <c r="F75" s="54" t="n">
        <v>44</v>
      </c>
      <c r="G75" s="54" t="n">
        <v>170</v>
      </c>
      <c r="H75" s="54" t="n">
        <v>361</v>
      </c>
      <c r="I75" s="55" t="n">
        <f aca="false">B75/5.03</f>
        <v>1050.29821073559</v>
      </c>
      <c r="J75" s="79" t="s">
        <v>86</v>
      </c>
    </row>
    <row r="76" s="82" customFormat="true" ht="21.95" hidden="false" customHeight="true" outlineLevel="0" collapsed="false">
      <c r="A76" s="59" t="s">
        <v>34</v>
      </c>
      <c r="B76" s="104" t="n">
        <f aca="false">SUM(C76:D76)</f>
        <v>40879</v>
      </c>
      <c r="C76" s="80" t="n">
        <v>20441</v>
      </c>
      <c r="D76" s="83" t="n">
        <v>20438</v>
      </c>
      <c r="E76" s="54" t="n">
        <v>10</v>
      </c>
      <c r="F76" s="54" t="n">
        <v>195</v>
      </c>
      <c r="G76" s="54" t="n">
        <v>1511</v>
      </c>
      <c r="H76" s="54" t="n">
        <v>998</v>
      </c>
      <c r="I76" s="55" t="n">
        <f aca="false">B76/197.97</f>
        <v>206.490882456938</v>
      </c>
      <c r="J76" s="58" t="s">
        <v>63</v>
      </c>
    </row>
    <row r="77" customFormat="false" ht="21.95" hidden="false" customHeight="true" outlineLevel="0" collapsed="false">
      <c r="A77" s="103" t="s">
        <v>87</v>
      </c>
      <c r="B77" s="104" t="n">
        <f aca="false">SUM(C77:D77)</f>
        <v>125848</v>
      </c>
      <c r="C77" s="80" t="n">
        <v>63161</v>
      </c>
      <c r="D77" s="83" t="n">
        <v>62687</v>
      </c>
      <c r="E77" s="54" t="n">
        <f aca="false">SUM(E78:E79)</f>
        <v>1306</v>
      </c>
      <c r="F77" s="54" t="n">
        <f aca="false">SUM(F78:F79)</f>
        <v>612</v>
      </c>
      <c r="G77" s="54" t="n">
        <f aca="false">SUM(G78:G79)</f>
        <v>5168</v>
      </c>
      <c r="H77" s="54" t="n">
        <f aca="false">SUM(H78:H79)</f>
        <v>5018</v>
      </c>
      <c r="I77" s="55" t="n">
        <f aca="false">B77/1009</f>
        <v>124.725470763132</v>
      </c>
      <c r="J77" s="78" t="s">
        <v>88</v>
      </c>
    </row>
    <row r="78" customFormat="false" ht="21.95" hidden="false" customHeight="true" outlineLevel="0" collapsed="false">
      <c r="A78" s="59" t="s">
        <v>89</v>
      </c>
      <c r="B78" s="104" t="n">
        <f aca="false">SUM(C78:D78)</f>
        <v>3362</v>
      </c>
      <c r="C78" s="80" t="n">
        <v>1657</v>
      </c>
      <c r="D78" s="83" t="n">
        <v>1705</v>
      </c>
      <c r="E78" s="54" t="n">
        <v>1071</v>
      </c>
      <c r="F78" s="54" t="n">
        <v>16</v>
      </c>
      <c r="G78" s="54" t="n">
        <v>382</v>
      </c>
      <c r="H78" s="54" t="n">
        <v>1386</v>
      </c>
      <c r="I78" s="55" t="n">
        <f aca="false">B78/2.55</f>
        <v>1318.43137254902</v>
      </c>
      <c r="J78" s="79" t="s">
        <v>90</v>
      </c>
    </row>
    <row r="79" customFormat="false" ht="21.95" hidden="false" customHeight="true" outlineLevel="0" collapsed="false">
      <c r="A79" s="59" t="s">
        <v>34</v>
      </c>
      <c r="B79" s="104" t="n">
        <f aca="false">SUM(C79:D79)</f>
        <v>122486</v>
      </c>
      <c r="C79" s="80" t="n">
        <v>61504</v>
      </c>
      <c r="D79" s="83" t="n">
        <v>60982</v>
      </c>
      <c r="E79" s="54" t="n">
        <v>235</v>
      </c>
      <c r="F79" s="54" t="n">
        <v>596</v>
      </c>
      <c r="G79" s="54" t="n">
        <v>4786</v>
      </c>
      <c r="H79" s="54" t="n">
        <v>3632</v>
      </c>
      <c r="I79" s="55" t="n">
        <f aca="false">B79/1006.45</f>
        <v>121.701028367033</v>
      </c>
      <c r="J79" s="58" t="s">
        <v>63</v>
      </c>
    </row>
    <row r="80" customFormat="false" ht="21.95" hidden="false" customHeight="true" outlineLevel="0" collapsed="false">
      <c r="A80" s="103" t="s">
        <v>91</v>
      </c>
      <c r="B80" s="104" t="n">
        <f aca="false">SUM(C80:D80)</f>
        <v>54455</v>
      </c>
      <c r="C80" s="80" t="n">
        <v>27417</v>
      </c>
      <c r="D80" s="83" t="n">
        <v>27038</v>
      </c>
      <c r="E80" s="54" t="n">
        <f aca="false">SUM(E81:E82)</f>
        <v>469</v>
      </c>
      <c r="F80" s="54" t="n">
        <f aca="false">SUM(F81:F82)</f>
        <v>259</v>
      </c>
      <c r="G80" s="54" t="n">
        <f aca="false">SUM(G81:G82)</f>
        <v>1946</v>
      </c>
      <c r="H80" s="54" t="n">
        <f aca="false">SUM(H81:H82)</f>
        <v>1642</v>
      </c>
      <c r="I80" s="55" t="n">
        <f aca="false">B80/375.25</f>
        <v>145.116588940706</v>
      </c>
      <c r="J80" s="78" t="s">
        <v>92</v>
      </c>
    </row>
    <row r="81" customFormat="false" ht="21.95" hidden="false" customHeight="true" outlineLevel="0" collapsed="false">
      <c r="A81" s="59" t="s">
        <v>93</v>
      </c>
      <c r="B81" s="104" t="n">
        <f aca="false">SUM(C81:D81)</f>
        <v>2254</v>
      </c>
      <c r="C81" s="80" t="n">
        <v>1152</v>
      </c>
      <c r="D81" s="83" t="n">
        <v>1102</v>
      </c>
      <c r="E81" s="54" t="n">
        <v>413</v>
      </c>
      <c r="F81" s="54" t="n">
        <v>12</v>
      </c>
      <c r="G81" s="54" t="n">
        <v>141</v>
      </c>
      <c r="H81" s="54" t="n">
        <v>445</v>
      </c>
      <c r="I81" s="55" t="n">
        <f aca="false">B81/4</f>
        <v>563.5</v>
      </c>
      <c r="J81" s="79" t="s">
        <v>94</v>
      </c>
    </row>
    <row r="82" customFormat="false" ht="21.95" hidden="false" customHeight="true" outlineLevel="0" collapsed="false">
      <c r="A82" s="59" t="s">
        <v>34</v>
      </c>
      <c r="B82" s="104" t="n">
        <f aca="false">SUM(C82:D82)</f>
        <v>52201</v>
      </c>
      <c r="C82" s="80" t="n">
        <v>26265</v>
      </c>
      <c r="D82" s="83" t="n">
        <v>25936</v>
      </c>
      <c r="E82" s="54" t="n">
        <v>56</v>
      </c>
      <c r="F82" s="54" t="n">
        <v>247</v>
      </c>
      <c r="G82" s="54" t="n">
        <v>1805</v>
      </c>
      <c r="H82" s="54" t="n">
        <v>1197</v>
      </c>
      <c r="I82" s="55" t="n">
        <f aca="false">B82/371.25</f>
        <v>140.608754208754</v>
      </c>
      <c r="J82" s="58" t="s">
        <v>63</v>
      </c>
    </row>
    <row r="83" customFormat="false" ht="21.95" hidden="false" customHeight="true" outlineLevel="0" collapsed="false">
      <c r="A83" s="103" t="s">
        <v>95</v>
      </c>
      <c r="B83" s="104" t="n">
        <f aca="false">SUM(C83:D83)</f>
        <v>45699</v>
      </c>
      <c r="C83" s="80" t="n">
        <v>23126</v>
      </c>
      <c r="D83" s="83" t="n">
        <v>22573</v>
      </c>
      <c r="E83" s="54" t="n">
        <v>130</v>
      </c>
      <c r="F83" s="54" t="n">
        <v>155</v>
      </c>
      <c r="G83" s="54" t="n">
        <v>1501</v>
      </c>
      <c r="H83" s="54" t="n">
        <v>905</v>
      </c>
      <c r="I83" s="55" t="n">
        <f aca="false">B83/410</f>
        <v>111.460975609756</v>
      </c>
      <c r="J83" s="78" t="s">
        <v>96</v>
      </c>
    </row>
    <row r="84" customFormat="false" ht="21.95" hidden="false" customHeight="true" outlineLevel="0" collapsed="false">
      <c r="A84" s="103" t="s">
        <v>97</v>
      </c>
      <c r="B84" s="104" t="n">
        <f aca="false">SUM(C84:D84)</f>
        <v>35842</v>
      </c>
      <c r="C84" s="80" t="n">
        <v>18128</v>
      </c>
      <c r="D84" s="83" t="n">
        <v>17714</v>
      </c>
      <c r="E84" s="54" t="n">
        <v>135</v>
      </c>
      <c r="F84" s="54" t="n">
        <v>149</v>
      </c>
      <c r="G84" s="54" t="n">
        <v>1314</v>
      </c>
      <c r="H84" s="54" t="n">
        <v>933</v>
      </c>
      <c r="I84" s="55" t="n">
        <f aca="false">B84/318</f>
        <v>112.710691823899</v>
      </c>
      <c r="J84" s="78" t="s">
        <v>98</v>
      </c>
    </row>
    <row r="85" customFormat="false" ht="21.95" hidden="false" customHeight="true" outlineLevel="0" collapsed="false">
      <c r="A85" s="103" t="s">
        <v>99</v>
      </c>
      <c r="B85" s="104" t="n">
        <f aca="false">SUM(C85:D85)</f>
        <v>35576</v>
      </c>
      <c r="C85" s="80" t="n">
        <v>17572</v>
      </c>
      <c r="D85" s="83" t="n">
        <v>18004</v>
      </c>
      <c r="E85" s="54" t="n">
        <v>10</v>
      </c>
      <c r="F85" s="54" t="n">
        <v>206</v>
      </c>
      <c r="G85" s="54" t="n">
        <v>1208</v>
      </c>
      <c r="H85" s="54" t="n">
        <v>757</v>
      </c>
      <c r="I85" s="55" t="n">
        <f aca="false">B85/201</f>
        <v>176.995024875622</v>
      </c>
      <c r="J85" s="78" t="s">
        <v>100</v>
      </c>
    </row>
    <row r="86" customFormat="false" ht="21.95" hidden="false" customHeight="true" outlineLevel="0" collapsed="false">
      <c r="A86" s="103" t="s">
        <v>101</v>
      </c>
      <c r="B86" s="104" t="n">
        <f aca="false">SUM(C86:D86)</f>
        <v>35776</v>
      </c>
      <c r="C86" s="80" t="n">
        <v>17885</v>
      </c>
      <c r="D86" s="83" t="n">
        <v>17891</v>
      </c>
      <c r="E86" s="54" t="n">
        <v>52</v>
      </c>
      <c r="F86" s="54" t="n">
        <v>172</v>
      </c>
      <c r="G86" s="54" t="n">
        <v>1180</v>
      </c>
      <c r="H86" s="54" t="n">
        <v>786</v>
      </c>
      <c r="I86" s="55" t="n">
        <f aca="false">B86/199.17</f>
        <v>179.625445599237</v>
      </c>
      <c r="J86" s="78" t="s">
        <v>102</v>
      </c>
    </row>
    <row r="87" customFormat="false" ht="15" hidden="false" customHeight="true" outlineLevel="0" collapsed="false">
      <c r="A87" s="105"/>
      <c r="B87" s="106"/>
      <c r="C87" s="107"/>
      <c r="D87" s="105"/>
      <c r="E87" s="105"/>
      <c r="F87" s="108"/>
      <c r="G87" s="108"/>
      <c r="H87" s="105"/>
      <c r="I87" s="106"/>
      <c r="J87" s="109"/>
    </row>
    <row r="88" customFormat="false" ht="9" hidden="false" customHeight="true" outlineLevel="0" collapsed="false"/>
    <row r="89" s="110" customFormat="true" ht="23.25" hidden="false" customHeight="false" outlineLevel="0" collapsed="false">
      <c r="E89" s="111" t="s">
        <v>103</v>
      </c>
    </row>
    <row r="90" s="110" customFormat="true" ht="23.25" hidden="false" customHeight="false" outlineLevel="0" collapsed="false">
      <c r="E90" s="112" t="s">
        <v>104</v>
      </c>
    </row>
    <row r="91" customFormat="false" ht="27" hidden="false" customHeight="true" outlineLevel="0" collapsed="false"/>
    <row r="93" customFormat="false" ht="21" hidden="false" customHeight="true" outlineLevel="0" collapsed="false"/>
  </sheetData>
  <mergeCells count="9">
    <mergeCell ref="A6:A12"/>
    <mergeCell ref="B6:D6"/>
    <mergeCell ref="B7:D7"/>
    <mergeCell ref="A36:A42"/>
    <mergeCell ref="B36:D36"/>
    <mergeCell ref="B37:D37"/>
    <mergeCell ref="A67:A73"/>
    <mergeCell ref="B67:D67"/>
    <mergeCell ref="B68:D68"/>
  </mergeCells>
  <printOptions headings="false" gridLines="false" gridLinesSet="true" horizontalCentered="true" verticalCentered="false"/>
  <pageMargins left="0.196527777777778" right="0.196527777777778" top="0.275694444444444" bottom="0.196527777777778" header="0.275694444444444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rowBreaks count="1" manualBreakCount="1">
    <brk id="5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5T08:53:33Z</dcterms:created>
  <dc:creator>Surin</dc:creator>
  <dc:description/>
  <dc:language>en-US</dc:language>
  <cp:lastModifiedBy>Surin</cp:lastModifiedBy>
  <cp:revision>0</cp:revision>
  <dc:subject/>
  <dc:title/>
</cp:coreProperties>
</file>