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ไตรมาสที่ </t>
    </r>
    <r>
      <rPr>
        <b val="true"/>
        <sz val="16"/>
        <rFont val="Cordia New"/>
        <family val="2"/>
        <charset val="22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Cordia New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Cordia New"/>
        <family val="2"/>
        <charset val="22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47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6" customFormat="true" ht="24" hidden="false" customHeight="true" outlineLevel="0" collapsed="false">
      <c r="A4" s="1"/>
      <c r="B4" s="7" t="s">
        <v>5</v>
      </c>
      <c r="C4" s="7"/>
      <c r="D4" s="7"/>
      <c r="E4" s="5"/>
    </row>
    <row r="5" s="11" customFormat="true" ht="24" hidden="false" customHeight="true" outlineLevel="0" collapsed="false">
      <c r="A5" s="8" t="s">
        <v>6</v>
      </c>
      <c r="B5" s="9" t="n">
        <v>1706721</v>
      </c>
      <c r="C5" s="9" t="n">
        <v>854620</v>
      </c>
      <c r="D5" s="9" t="n">
        <v>852100</v>
      </c>
      <c r="E5" s="10"/>
    </row>
    <row r="6" s="11" customFormat="true" ht="6" hidden="false" customHeight="true" outlineLevel="0" collapsed="false">
      <c r="A6" s="8"/>
      <c r="B6" s="9"/>
      <c r="C6" s="9"/>
      <c r="D6" s="9" t="n">
        <v>589628</v>
      </c>
      <c r="E6" s="10"/>
    </row>
    <row r="7" s="12" customFormat="true" ht="24" hidden="false" customHeight="true" outlineLevel="0" collapsed="false">
      <c r="A7" s="12" t="s">
        <v>7</v>
      </c>
      <c r="B7" s="13" t="n">
        <v>1178759</v>
      </c>
      <c r="C7" s="13" t="n">
        <v>580998</v>
      </c>
      <c r="D7" s="13" t="n">
        <v>597762</v>
      </c>
      <c r="E7" s="14"/>
    </row>
    <row r="8" s="15" customFormat="true" ht="24" hidden="false" customHeight="true" outlineLevel="0" collapsed="false">
      <c r="A8" s="15" t="s">
        <v>8</v>
      </c>
      <c r="B8" s="13" t="n">
        <v>886214</v>
      </c>
      <c r="C8" s="13" t="n">
        <v>476029</v>
      </c>
      <c r="D8" s="13" t="n">
        <v>410185</v>
      </c>
      <c r="E8" s="14"/>
    </row>
    <row r="9" s="15" customFormat="true" ht="24" hidden="false" customHeight="true" outlineLevel="0" collapsed="false">
      <c r="A9" s="15" t="s">
        <v>9</v>
      </c>
      <c r="B9" s="13" t="n">
        <v>886214</v>
      </c>
      <c r="C9" s="13" t="n">
        <v>476029</v>
      </c>
      <c r="D9" s="13" t="n">
        <v>410185</v>
      </c>
      <c r="E9" s="16"/>
    </row>
    <row r="10" s="15" customFormat="true" ht="24" hidden="false" customHeight="true" outlineLevel="0" collapsed="false">
      <c r="A10" s="15" t="s">
        <v>10</v>
      </c>
      <c r="B10" s="13" t="n">
        <v>871156</v>
      </c>
      <c r="C10" s="13" t="n">
        <v>468269</v>
      </c>
      <c r="D10" s="13" t="n">
        <v>402887</v>
      </c>
      <c r="E10" s="16"/>
    </row>
    <row r="11" s="15" customFormat="true" ht="24" hidden="false" customHeight="true" outlineLevel="0" collapsed="false">
      <c r="A11" s="15" t="s">
        <v>11</v>
      </c>
      <c r="B11" s="13" t="n">
        <v>15058</v>
      </c>
      <c r="C11" s="13" t="n">
        <v>7760</v>
      </c>
      <c r="D11" s="13" t="n">
        <v>7298</v>
      </c>
      <c r="E11" s="16"/>
    </row>
    <row r="12" s="15" customFormat="true" ht="24" hidden="false" customHeight="true" outlineLevel="0" collapsed="false">
      <c r="A12" s="15" t="s">
        <v>12</v>
      </c>
      <c r="B12" s="13" t="s">
        <v>13</v>
      </c>
      <c r="C12" s="13" t="s">
        <v>13</v>
      </c>
      <c r="D12" s="13" t="s">
        <v>13</v>
      </c>
      <c r="E12" s="16"/>
    </row>
    <row r="13" s="15" customFormat="true" ht="24" hidden="false" customHeight="true" outlineLevel="0" collapsed="false">
      <c r="A13" s="15" t="s">
        <v>14</v>
      </c>
      <c r="B13" s="13" t="n">
        <v>292545</v>
      </c>
      <c r="C13" s="13" t="n">
        <v>104968</v>
      </c>
      <c r="D13" s="13" t="n">
        <v>187577</v>
      </c>
      <c r="E13" s="14"/>
    </row>
    <row r="14" s="15" customFormat="true" ht="24" hidden="false" customHeight="true" outlineLevel="0" collapsed="false">
      <c r="A14" s="15" t="s">
        <v>15</v>
      </c>
      <c r="B14" s="13" t="n">
        <v>90084</v>
      </c>
      <c r="C14" s="13" t="n">
        <v>6420</v>
      </c>
      <c r="D14" s="13" t="n">
        <v>83665</v>
      </c>
      <c r="E14" s="16"/>
    </row>
    <row r="15" s="15" customFormat="true" ht="24" hidden="false" customHeight="true" outlineLevel="0" collapsed="false">
      <c r="A15" s="15" t="s">
        <v>16</v>
      </c>
      <c r="B15" s="13" t="n">
        <v>116854</v>
      </c>
      <c r="C15" s="13" t="n">
        <v>56133</v>
      </c>
      <c r="D15" s="13" t="n">
        <v>60720</v>
      </c>
      <c r="E15" s="16"/>
    </row>
    <row r="16" s="15" customFormat="true" ht="24" hidden="false" customHeight="true" outlineLevel="0" collapsed="false">
      <c r="A16" s="14" t="s">
        <v>17</v>
      </c>
      <c r="B16" s="13" t="n">
        <v>85607</v>
      </c>
      <c r="C16" s="13" t="n">
        <v>42415</v>
      </c>
      <c r="D16" s="13" t="n">
        <v>43192</v>
      </c>
      <c r="E16" s="16"/>
    </row>
    <row r="17" s="15" customFormat="true" ht="24" hidden="false" customHeight="true" outlineLevel="0" collapsed="false">
      <c r="A17" s="17" t="s">
        <v>18</v>
      </c>
      <c r="B17" s="13" t="n">
        <v>527962</v>
      </c>
      <c r="C17" s="13" t="n">
        <v>273623</v>
      </c>
      <c r="D17" s="13" t="n">
        <v>254339</v>
      </c>
      <c r="E17" s="14"/>
    </row>
    <row r="18" s="15" customFormat="true" ht="28.5" hidden="false" customHeight="true" outlineLevel="0" collapsed="false">
      <c r="A18" s="1"/>
      <c r="B18" s="18" t="s">
        <v>19</v>
      </c>
      <c r="C18" s="18"/>
      <c r="D18" s="18"/>
      <c r="E18" s="14"/>
    </row>
    <row r="19" s="11" customFormat="true" ht="24" hidden="false" customHeight="true" outlineLevel="0" collapsed="false">
      <c r="A19" s="8" t="s">
        <v>6</v>
      </c>
      <c r="B19" s="19" t="n">
        <f aca="false">SUM(B21+B31)</f>
        <v>100</v>
      </c>
      <c r="C19" s="19" t="n">
        <f aca="false">SUM(C21+C31)</f>
        <v>100.000117011069</v>
      </c>
      <c r="D19" s="19" t="n">
        <f aca="false">SUM(D21+D31)</f>
        <v>100.000117357118</v>
      </c>
      <c r="E19" s="10"/>
    </row>
    <row r="20" s="11" customFormat="true" ht="6" hidden="false" customHeight="true" outlineLevel="0" collapsed="false">
      <c r="A20" s="8"/>
      <c r="B20" s="19"/>
      <c r="C20" s="19"/>
      <c r="D20" s="19"/>
      <c r="E20" s="10"/>
    </row>
    <row r="21" s="15" customFormat="true" ht="24" hidden="false" customHeight="true" outlineLevel="0" collapsed="false">
      <c r="A21" s="12" t="s">
        <v>7</v>
      </c>
      <c r="B21" s="20" t="n">
        <f aca="false">SUM(B7*100/B5)</f>
        <v>69.065711384579</v>
      </c>
      <c r="C21" s="20" t="n">
        <f aca="false">SUM(C7*100/C5)</f>
        <v>67.9831972104561</v>
      </c>
      <c r="D21" s="20" t="n">
        <f aca="false">SUM(D7*100/D5)</f>
        <v>70.1516253960803</v>
      </c>
      <c r="E21" s="14"/>
    </row>
    <row r="22" s="15" customFormat="true" ht="24" hidden="false" customHeight="true" outlineLevel="0" collapsed="false">
      <c r="A22" s="15" t="s">
        <v>8</v>
      </c>
      <c r="B22" s="20" t="n">
        <f aca="false">SUM(B8*100/B5)</f>
        <v>51.9249484830854</v>
      </c>
      <c r="C22" s="20" t="n">
        <f aca="false">SUM(C8*100/C5)</f>
        <v>55.7006622826519</v>
      </c>
      <c r="D22" s="20" t="n">
        <f aca="false">SUM(D8*100/D5)</f>
        <v>48.1381293275437</v>
      </c>
      <c r="E22" s="14"/>
    </row>
    <row r="23" s="15" customFormat="true" ht="24" hidden="false" customHeight="true" outlineLevel="0" collapsed="false">
      <c r="A23" s="15" t="s">
        <v>9</v>
      </c>
      <c r="B23" s="20" t="n">
        <f aca="false">SUM(B9*100/B5)</f>
        <v>51.9249484830854</v>
      </c>
      <c r="C23" s="20" t="n">
        <f aca="false">SUM(C9*100/C5)</f>
        <v>55.7006622826519</v>
      </c>
      <c r="D23" s="20" t="n">
        <f aca="false">SUM(D9*100/D5)</f>
        <v>48.1381293275437</v>
      </c>
      <c r="E23" s="16"/>
    </row>
    <row r="24" s="15" customFormat="true" ht="24" hidden="false" customHeight="true" outlineLevel="0" collapsed="false">
      <c r="A24" s="15" t="s">
        <v>10</v>
      </c>
      <c r="B24" s="20" t="n">
        <f aca="false">SUM(B10*100/B5)</f>
        <v>51.0426718836881</v>
      </c>
      <c r="C24" s="20" t="n">
        <f aca="false">SUM(C10*100/C5)</f>
        <v>54.7926563852941</v>
      </c>
      <c r="D24" s="20" t="n">
        <f aca="false">SUM(D10*100/D5)</f>
        <v>47.2816570825021</v>
      </c>
      <c r="E24" s="16"/>
    </row>
    <row r="25" s="15" customFormat="true" ht="24" hidden="false" customHeight="true" outlineLevel="0" collapsed="false">
      <c r="A25" s="15" t="s">
        <v>11</v>
      </c>
      <c r="B25" s="20" t="n">
        <f aca="false">SUM(B11*100/B5)</f>
        <v>0.882276599397324</v>
      </c>
      <c r="C25" s="20" t="n">
        <f aca="false">SUM(C11*100/C5)</f>
        <v>0.90800589735789</v>
      </c>
      <c r="D25" s="20" t="n">
        <f aca="false">SUM(D11*100/D5)</f>
        <v>0.856472245041662</v>
      </c>
      <c r="E25" s="16"/>
    </row>
    <row r="26" s="15" customFormat="true" ht="24" hidden="false" customHeight="true" outlineLevel="0" collapsed="false">
      <c r="A26" s="15" t="s">
        <v>12</v>
      </c>
      <c r="B26" s="20" t="s">
        <v>13</v>
      </c>
      <c r="C26" s="20" t="s">
        <v>13</v>
      </c>
      <c r="D26" s="20" t="s">
        <v>13</v>
      </c>
      <c r="E26" s="16"/>
    </row>
    <row r="27" s="15" customFormat="true" ht="24" hidden="false" customHeight="true" outlineLevel="0" collapsed="false">
      <c r="A27" s="15" t="s">
        <v>14</v>
      </c>
      <c r="B27" s="20" t="n">
        <f aca="false">SUM(B13*100/B5)</f>
        <v>17.1407629014936</v>
      </c>
      <c r="C27" s="20" t="n">
        <f aca="false">SUM(C13*100/C5)</f>
        <v>12.2824179167349</v>
      </c>
      <c r="D27" s="20" t="n">
        <f aca="false">SUM(D13*100/D5)</f>
        <v>22.0134960685366</v>
      </c>
      <c r="E27" s="14"/>
    </row>
    <row r="28" s="15" customFormat="true" ht="24" hidden="false" customHeight="true" outlineLevel="0" collapsed="false">
      <c r="A28" s="15" t="s">
        <v>15</v>
      </c>
      <c r="B28" s="20" t="n">
        <f aca="false">SUM(B14*100/B5)</f>
        <v>5.27819133883042</v>
      </c>
      <c r="C28" s="20" t="n">
        <f aca="false">SUM(C14*100/C5)</f>
        <v>0.751211064566708</v>
      </c>
      <c r="D28" s="20" t="n">
        <f aca="false">SUM(D14*100/D5)</f>
        <v>9.8186832531393</v>
      </c>
      <c r="E28" s="16"/>
    </row>
    <row r="29" s="15" customFormat="true" ht="24" hidden="false" customHeight="true" outlineLevel="0" collapsed="false">
      <c r="A29" s="15" t="s">
        <v>16</v>
      </c>
      <c r="B29" s="20" t="n">
        <f aca="false">SUM(B15*100/B5)</f>
        <v>6.84669609151115</v>
      </c>
      <c r="C29" s="20" t="n">
        <f aca="false">SUM(C15*100/C5)</f>
        <v>6.56818235005032</v>
      </c>
      <c r="D29" s="20" t="n">
        <f aca="false">SUM(D15*100/D5)</f>
        <v>7.12592418730196</v>
      </c>
      <c r="E29" s="16"/>
    </row>
    <row r="30" s="15" customFormat="true" ht="24" hidden="false" customHeight="true" outlineLevel="0" collapsed="false">
      <c r="A30" s="14" t="s">
        <v>17</v>
      </c>
      <c r="B30" s="20" t="n">
        <f aca="false">SUM(B16*100/B5)</f>
        <v>5.01587547115199</v>
      </c>
      <c r="C30" s="20" t="n">
        <f aca="false">SUM(C16*100/C5)</f>
        <v>4.9630245021179</v>
      </c>
      <c r="D30" s="20" t="n">
        <f aca="false">SUM(D16*100/D5)</f>
        <v>5.06888862809529</v>
      </c>
      <c r="E30" s="16"/>
    </row>
    <row r="31" s="15" customFormat="true" ht="24" hidden="false" customHeight="true" outlineLevel="0" collapsed="false">
      <c r="A31" s="21" t="s">
        <v>18</v>
      </c>
      <c r="B31" s="22" t="n">
        <f aca="false">SUM(B17*100/B5)</f>
        <v>30.934288615421</v>
      </c>
      <c r="C31" s="22" t="n">
        <f aca="false">SUM(C17*100/C5)</f>
        <v>32.0169198006131</v>
      </c>
      <c r="D31" s="22" t="n">
        <f aca="false">SUM(D17*100/D5)</f>
        <v>29.8484919610374</v>
      </c>
      <c r="E31" s="14"/>
    </row>
    <row r="32" customFormat="false" ht="24" hidden="false" customHeight="true" outlineLevel="0" collapsed="false">
      <c r="A32" s="23"/>
    </row>
  </sheetData>
  <mergeCells count="2">
    <mergeCell ref="B4:D4"/>
    <mergeCell ref="B18:D18"/>
  </mergeCells>
  <printOptions headings="false" gridLines="false" gridLinesSet="true" horizontalCentered="false" verticalCentered="false"/>
  <pageMargins left="1.37777777777778" right="0.590277777777778" top="0.984027777777778" bottom="0.7875" header="0.511811023622047" footer="0.511805555555556"/>
  <pageSetup paperSize="9" scale="98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0:20:43Z</dcterms:created>
  <dc:creator>nksitham0</dc:creator>
  <dc:description/>
  <dc:language>en-US</dc:language>
  <cp:lastModifiedBy>nksitham0</cp:lastModifiedBy>
  <cp:revision>0</cp:revision>
  <dc:subject/>
  <dc:title/>
</cp:coreProperties>
</file>