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r>
      <rPr>
        <sz val="9"/>
        <rFont val="Noto Sans Devanagari"/>
        <family val="2"/>
      </rPr>
      <t xml:space="preserve">ตารางที่  </t>
    </r>
    <r>
      <rPr>
        <sz val="9"/>
        <rFont val="Tahoma"/>
        <family val="2"/>
      </rPr>
      <t xml:space="preserve">1  </t>
    </r>
    <r>
      <rPr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Tahoma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Tahoma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Tahoma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Tahoma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Tahoma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Tahoma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Tahoma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t xml:space="preserve"> - -</t>
  </si>
  <si>
    <r>
      <rPr>
        <sz val="9"/>
        <rFont val="Tahoma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s="6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7.25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11.25" hidden="false" customHeight="false" outlineLevel="0" collapsed="false">
      <c r="A4" s="8" t="s">
        <v>6</v>
      </c>
      <c r="B4" s="9" t="n">
        <v>1505711</v>
      </c>
      <c r="C4" s="10" t="n">
        <v>763987</v>
      </c>
      <c r="D4" s="10" t="n">
        <v>74172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21" hidden="false" customHeight="true" outlineLevel="0" collapsed="false">
      <c r="A5" s="13" t="s">
        <v>7</v>
      </c>
      <c r="B5" s="9" t="n">
        <v>1092768</v>
      </c>
      <c r="C5" s="14" t="n">
        <v>552913</v>
      </c>
      <c r="D5" s="14" t="n">
        <v>539856</v>
      </c>
    </row>
    <row r="6" s="15" customFormat="true" ht="21" hidden="false" customHeight="true" outlineLevel="0" collapsed="false">
      <c r="A6" s="1" t="s">
        <v>8</v>
      </c>
      <c r="B6" s="9" t="n">
        <v>699408</v>
      </c>
      <c r="C6" s="14" t="n">
        <v>412678</v>
      </c>
      <c r="D6" s="14" t="n">
        <v>286729</v>
      </c>
    </row>
    <row r="7" s="15" customFormat="true" ht="21" hidden="false" customHeight="true" outlineLevel="0" collapsed="false">
      <c r="A7" s="1" t="s">
        <v>9</v>
      </c>
      <c r="B7" s="9" t="n">
        <v>679257</v>
      </c>
      <c r="C7" s="14" t="n">
        <v>403104</v>
      </c>
      <c r="D7" s="14" t="n">
        <v>276154</v>
      </c>
    </row>
    <row r="8" s="15" customFormat="true" ht="21" hidden="false" customHeight="true" outlineLevel="0" collapsed="false">
      <c r="A8" s="1" t="s">
        <v>10</v>
      </c>
      <c r="B8" s="9" t="n">
        <v>670282</v>
      </c>
      <c r="C8" s="14" t="n">
        <v>395328</v>
      </c>
      <c r="D8" s="14" t="n">
        <v>274954</v>
      </c>
    </row>
    <row r="9" s="15" customFormat="true" ht="21" hidden="false" customHeight="true" outlineLevel="0" collapsed="false">
      <c r="A9" s="1" t="s">
        <v>11</v>
      </c>
      <c r="B9" s="9" t="n">
        <v>8976</v>
      </c>
      <c r="C9" s="14" t="n">
        <v>7776</v>
      </c>
      <c r="D9" s="14" t="n">
        <v>1200</v>
      </c>
    </row>
    <row r="10" s="15" customFormat="true" ht="21" hidden="false" customHeight="true" outlineLevel="0" collapsed="false">
      <c r="A10" s="1" t="s">
        <v>12</v>
      </c>
      <c r="B10" s="9" t="n">
        <v>20150</v>
      </c>
      <c r="C10" s="14" t="n">
        <v>9575</v>
      </c>
      <c r="D10" s="14" t="n">
        <v>10576</v>
      </c>
    </row>
    <row r="11" s="15" customFormat="true" ht="21" hidden="false" customHeight="true" outlineLevel="0" collapsed="false">
      <c r="A11" s="1" t="s">
        <v>13</v>
      </c>
      <c r="B11" s="9" t="n">
        <v>393361</v>
      </c>
      <c r="C11" s="14" t="n">
        <v>140234</v>
      </c>
      <c r="D11" s="14" t="n">
        <v>253126</v>
      </c>
    </row>
    <row r="12" s="15" customFormat="true" ht="21" hidden="false" customHeight="true" outlineLevel="0" collapsed="false">
      <c r="A12" s="1" t="s">
        <v>14</v>
      </c>
      <c r="B12" s="9" t="n">
        <v>120892</v>
      </c>
      <c r="C12" s="16" t="n">
        <v>717</v>
      </c>
      <c r="D12" s="14" t="n">
        <v>120175</v>
      </c>
    </row>
    <row r="13" s="15" customFormat="true" ht="21" hidden="false" customHeight="true" outlineLevel="0" collapsed="false">
      <c r="A13" s="1" t="s">
        <v>15</v>
      </c>
      <c r="B13" s="9" t="n">
        <v>134261</v>
      </c>
      <c r="C13" s="14" t="n">
        <v>67336</v>
      </c>
      <c r="D13" s="14" t="n">
        <v>66925</v>
      </c>
      <c r="E13" s="17"/>
    </row>
    <row r="14" s="15" customFormat="true" ht="21" hidden="false" customHeight="true" outlineLevel="0" collapsed="false">
      <c r="A14" s="1" t="s">
        <v>16</v>
      </c>
      <c r="B14" s="9" t="n">
        <v>138208</v>
      </c>
      <c r="C14" s="14" t="n">
        <v>72182</v>
      </c>
      <c r="D14" s="14" t="n">
        <v>66026</v>
      </c>
    </row>
    <row r="15" s="15" customFormat="true" ht="21" hidden="false" customHeight="true" outlineLevel="0" collapsed="false">
      <c r="A15" s="18" t="s">
        <v>17</v>
      </c>
      <c r="B15" s="19" t="n">
        <v>412943</v>
      </c>
      <c r="C15" s="20" t="n">
        <v>211074</v>
      </c>
      <c r="D15" s="20" t="n">
        <v>201869</v>
      </c>
    </row>
    <row r="16" s="12" customFormat="true" ht="11.25" hidden="true" customHeight="false" outlineLevel="0" collapsed="false">
      <c r="A16" s="5"/>
      <c r="B16" s="21" t="s">
        <v>18</v>
      </c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5" customFormat="true" ht="11.25" hidden="true" customHeight="false" outlineLevel="0" collapsed="false">
      <c r="A17" s="22" t="s">
        <v>6</v>
      </c>
      <c r="B17" s="23" t="n">
        <f aca="false">SUM(B18+B28)</f>
        <v>100</v>
      </c>
      <c r="C17" s="23" t="n">
        <f aca="false">SUM(C18+C28)</f>
        <v>100</v>
      </c>
      <c r="D17" s="23" t="n">
        <f aca="false">SUM(D18+D28)</f>
        <v>1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5" customFormat="true" ht="21" hidden="true" customHeight="true" outlineLevel="0" collapsed="false">
      <c r="A18" s="13" t="s">
        <v>7</v>
      </c>
      <c r="B18" s="24" t="n">
        <f aca="false">B5/B$4*100</f>
        <v>72.5748832279236</v>
      </c>
      <c r="C18" s="24" t="n">
        <f aca="false">C5/C$4*100</f>
        <v>72.3720429797889</v>
      </c>
      <c r="D18" s="24" t="n">
        <f aca="false">D5/D$4*100</f>
        <v>72.783848461357</v>
      </c>
      <c r="E18" s="25"/>
    </row>
    <row r="19" s="15" customFormat="true" ht="21" hidden="true" customHeight="true" outlineLevel="0" collapsed="false">
      <c r="A19" s="1" t="s">
        <v>8</v>
      </c>
      <c r="B19" s="24" t="n">
        <f aca="false">B6/B$4*100</f>
        <v>46.4503480415565</v>
      </c>
      <c r="C19" s="24" t="n">
        <f aca="false">C6/C$4*100</f>
        <v>54.0163641527932</v>
      </c>
      <c r="D19" s="24" t="n">
        <f aca="false">D6/D$4*100</f>
        <v>38.6570494455492</v>
      </c>
      <c r="E19" s="25"/>
    </row>
    <row r="20" s="15" customFormat="true" ht="21" hidden="true" customHeight="true" outlineLevel="0" collapsed="false">
      <c r="A20" s="1" t="s">
        <v>9</v>
      </c>
      <c r="B20" s="24" t="n">
        <f aca="false">B7/B$4*100</f>
        <v>45.1120434133775</v>
      </c>
      <c r="C20" s="24" t="n">
        <f aca="false">C7/C$4*100</f>
        <v>52.7632014680878</v>
      </c>
      <c r="D20" s="24" t="n">
        <f aca="false">D7/D$4*100</f>
        <v>37.2313188850315</v>
      </c>
      <c r="E20" s="25"/>
      <c r="F20" s="26"/>
    </row>
    <row r="21" s="15" customFormat="true" ht="21" hidden="true" customHeight="true" outlineLevel="0" collapsed="false">
      <c r="A21" s="1" t="s">
        <v>10</v>
      </c>
      <c r="B21" s="24" t="n">
        <f aca="false">B8/B$4*100</f>
        <v>44.5159794940729</v>
      </c>
      <c r="C21" s="24" t="n">
        <f aca="false">C8/C$4*100</f>
        <v>51.7453831020685</v>
      </c>
      <c r="D21" s="24" t="n">
        <f aca="false">D8/D$4*100</f>
        <v>37.0695338568877</v>
      </c>
      <c r="E21" s="25"/>
      <c r="F21" s="26"/>
    </row>
    <row r="22" s="15" customFormat="true" ht="21" hidden="true" customHeight="true" outlineLevel="0" collapsed="false">
      <c r="A22" s="1" t="s">
        <v>11</v>
      </c>
      <c r="B22" s="24" t="n">
        <f aca="false">B9/B$4*100</f>
        <v>0.596130333111733</v>
      </c>
      <c r="C22" s="24" t="n">
        <f aca="false">C9/C$4*100</f>
        <v>1.01781836601932</v>
      </c>
      <c r="D22" s="24" t="n">
        <f aca="false">D9/D$4*100</f>
        <v>0.161785028143854</v>
      </c>
    </row>
    <row r="23" s="15" customFormat="true" ht="21" hidden="true" customHeight="true" outlineLevel="0" collapsed="false">
      <c r="A23" s="1" t="s">
        <v>12</v>
      </c>
      <c r="B23" s="24" t="n">
        <f aca="false">B10/B$4*100</f>
        <v>1.33823821437182</v>
      </c>
      <c r="C23" s="24" t="n">
        <f aca="false">C10/C$4*100</f>
        <v>1.25329357698495</v>
      </c>
      <c r="D23" s="24" t="n">
        <f aca="false">D10/D$4*100</f>
        <v>1.4258653813745</v>
      </c>
    </row>
    <row r="24" s="15" customFormat="true" ht="21" hidden="true" customHeight="true" outlineLevel="0" collapsed="false">
      <c r="A24" s="1" t="s">
        <v>19</v>
      </c>
      <c r="B24" s="24" t="n">
        <f aca="false">B11/B$4*100</f>
        <v>26.1246016001743</v>
      </c>
      <c r="C24" s="24" t="n">
        <f aca="false">C11/C$4*100</f>
        <v>18.3555479347162</v>
      </c>
      <c r="D24" s="24" t="n">
        <f aca="false">D11/D$4*100</f>
        <v>34.126664194951</v>
      </c>
    </row>
    <row r="25" s="15" customFormat="true" ht="21" hidden="true" customHeight="true" outlineLevel="0" collapsed="false">
      <c r="A25" s="1" t="s">
        <v>20</v>
      </c>
      <c r="B25" s="24" t="n">
        <f aca="false">B12/B$4*100</f>
        <v>8.02889797577357</v>
      </c>
      <c r="C25" s="24" t="s">
        <v>21</v>
      </c>
      <c r="D25" s="24" t="n">
        <f aca="false">D12/D$4*100</f>
        <v>16.202096464323</v>
      </c>
      <c r="F25" s="26"/>
    </row>
    <row r="26" s="15" customFormat="true" ht="21" hidden="true" customHeight="true" outlineLevel="0" collapsed="false">
      <c r="A26" s="1" t="s">
        <v>22</v>
      </c>
      <c r="B26" s="24" t="n">
        <f aca="false">B13/B$4*100</f>
        <v>8.91678416376051</v>
      </c>
      <c r="C26" s="24" t="n">
        <f aca="false">C13/C$4*100</f>
        <v>8.81376253784423</v>
      </c>
      <c r="D26" s="24" t="n">
        <f aca="false">D13/D$4*100</f>
        <v>9.02288584043952</v>
      </c>
      <c r="F26" s="26"/>
    </row>
    <row r="27" s="15" customFormat="true" ht="21" hidden="true" customHeight="true" outlineLevel="0" collapsed="false">
      <c r="A27" s="1" t="s">
        <v>23</v>
      </c>
      <c r="B27" s="24" t="n">
        <f aca="false">B14/B$4*100</f>
        <v>9.17891946064019</v>
      </c>
      <c r="C27" s="24" t="n">
        <f aca="false">C14/C$4*100</f>
        <v>9.44806652469217</v>
      </c>
      <c r="D27" s="24" t="n">
        <f aca="false">D14/D$4*100</f>
        <v>8.90168189018841</v>
      </c>
      <c r="F27" s="26"/>
    </row>
    <row r="28" s="15" customFormat="true" ht="21" hidden="true" customHeight="true" outlineLevel="0" collapsed="false">
      <c r="A28" s="18" t="s">
        <v>17</v>
      </c>
      <c r="B28" s="27" t="n">
        <f aca="false">B15/B$4*100</f>
        <v>27.4251167720764</v>
      </c>
      <c r="C28" s="27" t="n">
        <f aca="false">C15/C$4*100</f>
        <v>27.6279570202111</v>
      </c>
      <c r="D28" s="27" t="n">
        <f aca="false">D15/D$4*100</f>
        <v>27.216151538643</v>
      </c>
    </row>
    <row r="29" s="15" customFormat="true" ht="21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 t="s">
        <v>24</v>
      </c>
      <c r="BQ29" s="28" t="s">
        <v>24</v>
      </c>
      <c r="BR29" s="28" t="s">
        <v>24</v>
      </c>
      <c r="BS29" s="28" t="s">
        <v>24</v>
      </c>
      <c r="BT29" s="28" t="s">
        <v>24</v>
      </c>
      <c r="BU29" s="28" t="s">
        <v>24</v>
      </c>
      <c r="BV29" s="28" t="s">
        <v>24</v>
      </c>
      <c r="BW29" s="28" t="s">
        <v>24</v>
      </c>
      <c r="BX29" s="28" t="s">
        <v>24</v>
      </c>
      <c r="BY29" s="28" t="s">
        <v>24</v>
      </c>
      <c r="BZ29" s="28" t="s">
        <v>24</v>
      </c>
      <c r="CA29" s="28" t="s">
        <v>24</v>
      </c>
      <c r="CB29" s="28" t="s">
        <v>24</v>
      </c>
      <c r="CC29" s="28" t="s">
        <v>24</v>
      </c>
      <c r="CD29" s="28" t="s">
        <v>24</v>
      </c>
      <c r="CE29" s="28" t="s">
        <v>24</v>
      </c>
      <c r="CF29" s="28" t="s">
        <v>24</v>
      </c>
      <c r="CG29" s="28" t="s">
        <v>24</v>
      </c>
      <c r="CH29" s="28" t="s">
        <v>24</v>
      </c>
      <c r="CI29" s="28" t="s">
        <v>24</v>
      </c>
      <c r="CJ29" s="28" t="s">
        <v>24</v>
      </c>
      <c r="CK29" s="28" t="s">
        <v>24</v>
      </c>
      <c r="CL29" s="28" t="s">
        <v>24</v>
      </c>
      <c r="CM29" s="28" t="s">
        <v>24</v>
      </c>
      <c r="CN29" s="28" t="s">
        <v>24</v>
      </c>
      <c r="CO29" s="28" t="s">
        <v>24</v>
      </c>
      <c r="CP29" s="28" t="s">
        <v>24</v>
      </c>
      <c r="CQ29" s="28" t="s">
        <v>24</v>
      </c>
      <c r="CR29" s="28" t="s">
        <v>24</v>
      </c>
      <c r="CS29" s="28" t="s">
        <v>24</v>
      </c>
      <c r="CT29" s="28" t="s">
        <v>24</v>
      </c>
      <c r="CU29" s="28" t="s">
        <v>24</v>
      </c>
      <c r="CV29" s="28" t="s">
        <v>24</v>
      </c>
      <c r="CW29" s="28" t="s">
        <v>24</v>
      </c>
      <c r="CX29" s="28" t="s">
        <v>24</v>
      </c>
      <c r="CY29" s="28" t="s">
        <v>24</v>
      </c>
      <c r="CZ29" s="28" t="s">
        <v>24</v>
      </c>
      <c r="DA29" s="28" t="s">
        <v>24</v>
      </c>
      <c r="DB29" s="28" t="s">
        <v>24</v>
      </c>
      <c r="DC29" s="28" t="s">
        <v>24</v>
      </c>
      <c r="DD29" s="28" t="s">
        <v>24</v>
      </c>
      <c r="DE29" s="28" t="s">
        <v>24</v>
      </c>
      <c r="DF29" s="28" t="s">
        <v>24</v>
      </c>
      <c r="DG29" s="28" t="s">
        <v>24</v>
      </c>
      <c r="DH29" s="28" t="s">
        <v>24</v>
      </c>
      <c r="DI29" s="28" t="s">
        <v>24</v>
      </c>
      <c r="DJ29" s="28" t="s">
        <v>24</v>
      </c>
      <c r="DK29" s="28" t="s">
        <v>24</v>
      </c>
      <c r="DL29" s="28" t="s">
        <v>24</v>
      </c>
      <c r="DM29" s="28" t="s">
        <v>24</v>
      </c>
      <c r="DN29" s="28" t="s">
        <v>24</v>
      </c>
      <c r="DO29" s="28" t="s">
        <v>24</v>
      </c>
      <c r="DP29" s="28" t="s">
        <v>24</v>
      </c>
      <c r="DQ29" s="28" t="s">
        <v>24</v>
      </c>
      <c r="DR29" s="28" t="s">
        <v>24</v>
      </c>
      <c r="DS29" s="28" t="s">
        <v>24</v>
      </c>
      <c r="DT29" s="28" t="s">
        <v>24</v>
      </c>
      <c r="DU29" s="28" t="s">
        <v>24</v>
      </c>
      <c r="DV29" s="28" t="s">
        <v>24</v>
      </c>
      <c r="DW29" s="28" t="s">
        <v>24</v>
      </c>
      <c r="DX29" s="28" t="s">
        <v>24</v>
      </c>
      <c r="DY29" s="28" t="s">
        <v>24</v>
      </c>
      <c r="DZ29" s="28" t="s">
        <v>24</v>
      </c>
      <c r="EA29" s="28" t="s">
        <v>24</v>
      </c>
      <c r="EB29" s="28" t="s">
        <v>24</v>
      </c>
      <c r="EC29" s="28" t="s">
        <v>24</v>
      </c>
      <c r="ED29" s="28" t="s">
        <v>24</v>
      </c>
      <c r="EE29" s="28" t="s">
        <v>24</v>
      </c>
      <c r="EF29" s="28" t="s">
        <v>24</v>
      </c>
      <c r="EG29" s="28" t="s">
        <v>24</v>
      </c>
      <c r="EH29" s="28" t="s">
        <v>24</v>
      </c>
      <c r="EI29" s="28" t="s">
        <v>24</v>
      </c>
      <c r="EJ29" s="28" t="s">
        <v>24</v>
      </c>
      <c r="EK29" s="28" t="s">
        <v>24</v>
      </c>
      <c r="EL29" s="28" t="s">
        <v>24</v>
      </c>
      <c r="EM29" s="28" t="s">
        <v>24</v>
      </c>
      <c r="EN29" s="28" t="s">
        <v>24</v>
      </c>
      <c r="EO29" s="28" t="s">
        <v>24</v>
      </c>
      <c r="EP29" s="28" t="s">
        <v>24</v>
      </c>
      <c r="EQ29" s="28" t="s">
        <v>24</v>
      </c>
      <c r="ER29" s="28" t="s">
        <v>24</v>
      </c>
      <c r="ES29" s="28" t="s">
        <v>24</v>
      </c>
      <c r="ET29" s="28" t="s">
        <v>24</v>
      </c>
      <c r="EU29" s="28" t="s">
        <v>24</v>
      </c>
      <c r="EV29" s="28" t="s">
        <v>24</v>
      </c>
      <c r="EW29" s="28" t="s">
        <v>24</v>
      </c>
      <c r="EX29" s="28" t="s">
        <v>24</v>
      </c>
      <c r="EY29" s="28" t="s">
        <v>24</v>
      </c>
      <c r="EZ29" s="28" t="s">
        <v>24</v>
      </c>
      <c r="FA29" s="28" t="s">
        <v>24</v>
      </c>
      <c r="FB29" s="28" t="s">
        <v>24</v>
      </c>
      <c r="FC29" s="28" t="s">
        <v>24</v>
      </c>
      <c r="FD29" s="28" t="s">
        <v>24</v>
      </c>
      <c r="FE29" s="28" t="s">
        <v>24</v>
      </c>
      <c r="FF29" s="28" t="s">
        <v>24</v>
      </c>
      <c r="FG29" s="28" t="s">
        <v>24</v>
      </c>
      <c r="FH29" s="28" t="s">
        <v>24</v>
      </c>
      <c r="FI29" s="28" t="s">
        <v>24</v>
      </c>
      <c r="FJ29" s="28" t="s">
        <v>24</v>
      </c>
      <c r="FK29" s="28" t="s">
        <v>24</v>
      </c>
      <c r="FL29" s="28" t="s">
        <v>24</v>
      </c>
      <c r="FM29" s="28" t="s">
        <v>24</v>
      </c>
      <c r="FN29" s="28" t="s">
        <v>24</v>
      </c>
      <c r="FO29" s="28" t="s">
        <v>24</v>
      </c>
      <c r="FP29" s="28" t="s">
        <v>24</v>
      </c>
      <c r="FQ29" s="28" t="s">
        <v>24</v>
      </c>
      <c r="FR29" s="28" t="s">
        <v>24</v>
      </c>
      <c r="FS29" s="28" t="s">
        <v>24</v>
      </c>
      <c r="FT29" s="28" t="s">
        <v>24</v>
      </c>
      <c r="FU29" s="28" t="s">
        <v>24</v>
      </c>
      <c r="FV29" s="28" t="s">
        <v>24</v>
      </c>
      <c r="FW29" s="28" t="s">
        <v>24</v>
      </c>
      <c r="FX29" s="28" t="s">
        <v>24</v>
      </c>
      <c r="FY29" s="28" t="s">
        <v>24</v>
      </c>
      <c r="FZ29" s="28" t="s">
        <v>24</v>
      </c>
      <c r="GA29" s="28" t="s">
        <v>24</v>
      </c>
      <c r="GB29" s="28" t="s">
        <v>24</v>
      </c>
      <c r="GC29" s="28" t="s">
        <v>24</v>
      </c>
      <c r="GD29" s="28" t="s">
        <v>24</v>
      </c>
      <c r="GE29" s="28" t="s">
        <v>24</v>
      </c>
      <c r="GF29" s="28" t="s">
        <v>24</v>
      </c>
      <c r="GG29" s="28" t="s">
        <v>24</v>
      </c>
      <c r="GH29" s="28" t="s">
        <v>24</v>
      </c>
    </row>
    <row r="30" customFormat="false" ht="11.25" hidden="false" customHeight="false" outlineLevel="0" collapsed="false">
      <c r="A30" s="13" t="s">
        <v>25</v>
      </c>
      <c r="B30" s="29"/>
      <c r="C30" s="30"/>
      <c r="D30" s="30"/>
    </row>
    <row r="38" customFormat="false" ht="11.25" hidden="true" customHeight="false" outlineLevel="0" collapsed="false">
      <c r="A38" s="31" t="n">
        <v>13</v>
      </c>
      <c r="B38" s="31"/>
      <c r="C38" s="31"/>
      <c r="D38" s="31"/>
      <c r="E38" s="31"/>
    </row>
    <row r="39" customFormat="false" ht="11.25" hidden="false" customHeight="false" outlineLevel="0" collapsed="false">
      <c r="F39" s="22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9-13T07:21:21Z</cp:lastPrinted>
  <dcterms:modified xsi:type="dcterms:W3CDTF">2005-11-23T07:13:16Z</dcterms:modified>
  <cp:revision>0</cp:revision>
  <dc:subject/>
  <dc:title/>
</cp:coreProperties>
</file>