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26">
  <si>
    <r>
      <rPr>
        <sz val="9"/>
        <rFont val="Noto Sans Devanagari"/>
        <family val="2"/>
      </rPr>
      <t xml:space="preserve">ตารางที่  </t>
    </r>
    <r>
      <rPr>
        <sz val="9"/>
        <rFont val="Tahoma"/>
        <family val="2"/>
      </rPr>
      <t xml:space="preserve">1  </t>
    </r>
    <r>
      <rPr>
        <sz val="9"/>
        <rFont val="Noto Sans Devanagari"/>
        <family val="2"/>
      </rPr>
      <t xml:space="preserve">จำนวนและร้อยละของประชากร 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จำนวน</t>
  </si>
  <si>
    <t xml:space="preserve">ยอดรวม</t>
  </si>
  <si>
    <r>
      <rPr>
        <sz val="9"/>
        <rFont val="Noto Sans Devanagari"/>
        <family val="2"/>
      </rPr>
      <t xml:space="preserve">ผู้มีอายุ  </t>
    </r>
    <r>
      <rPr>
        <sz val="9"/>
        <rFont val="Tahoma"/>
        <family val="2"/>
      </rPr>
      <t xml:space="preserve">15  </t>
    </r>
    <r>
      <rPr>
        <sz val="9"/>
        <rFont val="Noto Sans Devanagari"/>
        <family val="2"/>
      </rPr>
      <t xml:space="preserve">ปีขึ้นไป</t>
    </r>
  </si>
  <si>
    <r>
      <rPr>
        <sz val="9"/>
        <rFont val="Tahoma"/>
        <family val="2"/>
      </rPr>
      <t xml:space="preserve">   1. </t>
    </r>
    <r>
      <rPr>
        <sz val="9"/>
        <rFont val="Noto Sans Devanagari"/>
        <family val="2"/>
      </rPr>
      <t xml:space="preserve">ผู้อยู่ในกำลังแรงงาน</t>
    </r>
  </si>
  <si>
    <r>
      <rPr>
        <sz val="9"/>
        <rFont val="Tahoma"/>
        <family val="2"/>
      </rPr>
      <t xml:space="preserve">      1.1  </t>
    </r>
    <r>
      <rPr>
        <sz val="9"/>
        <rFont val="Noto Sans Devanagari"/>
        <family val="2"/>
      </rPr>
      <t xml:space="preserve">กำลังแรงงานปัจจุบัน</t>
    </r>
  </si>
  <si>
    <r>
      <rPr>
        <sz val="9"/>
        <rFont val="Tahoma"/>
        <family val="2"/>
      </rPr>
      <t xml:space="preserve">         1.1.1  </t>
    </r>
    <r>
      <rPr>
        <sz val="9"/>
        <rFont val="Noto Sans Devanagari"/>
        <family val="2"/>
      </rPr>
      <t xml:space="preserve">ผู้มีงานทำ</t>
    </r>
  </si>
  <si>
    <r>
      <rPr>
        <sz val="9"/>
        <rFont val="Tahoma"/>
        <family val="2"/>
      </rPr>
      <t xml:space="preserve">         1.1.2  </t>
    </r>
    <r>
      <rPr>
        <sz val="9"/>
        <rFont val="Noto Sans Devanagari"/>
        <family val="2"/>
      </rPr>
      <t xml:space="preserve">ผู้ว่างงาน</t>
    </r>
  </si>
  <si>
    <r>
      <rPr>
        <sz val="9"/>
        <rFont val="Tahoma"/>
        <family val="2"/>
      </rPr>
      <t xml:space="preserve">      1.2  </t>
    </r>
    <r>
      <rPr>
        <sz val="9"/>
        <rFont val="Noto Sans Devanagari"/>
        <family val="2"/>
      </rPr>
      <t xml:space="preserve">ผู้ที่รอฤดูกาล</t>
    </r>
  </si>
  <si>
    <r>
      <rPr>
        <sz val="9"/>
        <rFont val="Tahoma"/>
        <family val="2"/>
      </rPr>
      <t xml:space="preserve">    2. </t>
    </r>
    <r>
      <rPr>
        <sz val="9"/>
        <rFont val="Noto Sans Devanagari"/>
        <family val="2"/>
      </rPr>
      <t xml:space="preserve">ผู้ไม่อยู่ในกำลังแรงงาน</t>
    </r>
  </si>
  <si>
    <r>
      <rPr>
        <sz val="9"/>
        <rFont val="Tahoma"/>
        <family val="2"/>
      </rPr>
      <t xml:space="preserve">       2.1  </t>
    </r>
    <r>
      <rPr>
        <sz val="9"/>
        <rFont val="Noto Sans Devanagari"/>
        <family val="2"/>
      </rPr>
      <t xml:space="preserve">ทำงานบ้าน</t>
    </r>
  </si>
  <si>
    <r>
      <rPr>
        <sz val="9"/>
        <rFont val="Tahoma"/>
        <family val="2"/>
      </rPr>
      <t xml:space="preserve">       2.2  </t>
    </r>
    <r>
      <rPr>
        <sz val="9"/>
        <rFont val="Noto Sans Devanagari"/>
        <family val="2"/>
      </rPr>
      <t xml:space="preserve">เรียนหนังสือ</t>
    </r>
  </si>
  <si>
    <r>
      <rPr>
        <sz val="9"/>
        <rFont val="Tahoma"/>
        <family val="2"/>
      </rPr>
      <t xml:space="preserve">       2.3  </t>
    </r>
    <r>
      <rPr>
        <sz val="9"/>
        <rFont val="Noto Sans Devanagari"/>
        <family val="2"/>
      </rPr>
      <t xml:space="preserve">อื่นๆ</t>
    </r>
  </si>
  <si>
    <r>
      <rPr>
        <sz val="9"/>
        <rFont val="Noto Sans Devanagari"/>
        <family val="2"/>
      </rPr>
      <t xml:space="preserve">ผู้มีอายุต่ำกว่า  </t>
    </r>
    <r>
      <rPr>
        <sz val="9"/>
        <rFont val="Tahoma"/>
        <family val="2"/>
      </rPr>
      <t xml:space="preserve">15  </t>
    </r>
    <r>
      <rPr>
        <sz val="9"/>
        <rFont val="Noto Sans Devanagari"/>
        <family val="2"/>
      </rPr>
      <t xml:space="preserve">ปี</t>
    </r>
  </si>
  <si>
    <t xml:space="preserve">                           ร้อยละ</t>
  </si>
  <si>
    <r>
      <rPr>
        <sz val="9"/>
        <rFont val="Tahoma"/>
        <family val="2"/>
      </rPr>
      <t xml:space="preserve">   2. </t>
    </r>
    <r>
      <rPr>
        <sz val="9"/>
        <rFont val="Noto Sans Devanagari"/>
        <family val="2"/>
      </rPr>
      <t xml:space="preserve">ผู้ไม่อยู่ในกำลังแรงงาน</t>
    </r>
  </si>
  <si>
    <r>
      <rPr>
        <sz val="9"/>
        <rFont val="Tahoma"/>
        <family val="2"/>
      </rPr>
      <t xml:space="preserve">      2.1  </t>
    </r>
    <r>
      <rPr>
        <sz val="9"/>
        <rFont val="Noto Sans Devanagari"/>
        <family val="2"/>
      </rPr>
      <t xml:space="preserve">ทำงานบ้าน</t>
    </r>
  </si>
  <si>
    <t xml:space="preserve"> - -</t>
  </si>
  <si>
    <r>
      <rPr>
        <sz val="9"/>
        <rFont val="Tahoma"/>
        <family val="2"/>
      </rPr>
      <t xml:space="preserve">      2.2  </t>
    </r>
    <r>
      <rPr>
        <sz val="9"/>
        <rFont val="Noto Sans Devanagari"/>
        <family val="2"/>
      </rPr>
      <t xml:space="preserve">เรียนหนังสือ</t>
    </r>
  </si>
  <si>
    <r>
      <rPr>
        <sz val="9"/>
        <rFont val="Tahoma"/>
        <family val="2"/>
      </rPr>
      <t xml:space="preserve">      2.3  </t>
    </r>
    <r>
      <rPr>
        <sz val="9"/>
        <rFont val="Noto Sans Devanagari"/>
        <family val="2"/>
      </rPr>
      <t xml:space="preserve">อื่นๆ</t>
    </r>
  </si>
  <si>
    <r>
      <rPr>
        <sz val="9"/>
        <rFont val="Noto Sans Devanagari"/>
        <family val="2"/>
      </rPr>
      <t xml:space="preserve">หมายเหตุ    </t>
    </r>
    <r>
      <rPr>
        <sz val="9"/>
        <rFont val="Tahoma"/>
        <family val="2"/>
      </rPr>
      <t xml:space="preserve">- -   </t>
    </r>
    <r>
      <rPr>
        <sz val="9"/>
        <rFont val="Noto Sans Devanagari"/>
        <family val="2"/>
      </rPr>
      <t xml:space="preserve">ต่ำกว่าร้อยละ  </t>
    </r>
    <r>
      <rPr>
        <sz val="9"/>
        <rFont val="Tahoma"/>
        <family val="2"/>
      </rPr>
      <t xml:space="preserve">0.05</t>
    </r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1 (</t>
    </r>
    <r>
      <rPr>
        <sz val="9"/>
        <rFont val="Noto Sans Devanagari"/>
        <family val="2"/>
      </rPr>
      <t xml:space="preserve">มกร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มีนาคม</t>
    </r>
    <r>
      <rPr>
        <sz val="9"/>
        <rFont val="Tahoma"/>
        <family val="2"/>
      </rPr>
      <t xml:space="preserve">) 254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</row>
    <row r="2" s="6" customFormat="true" ht="24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24.75" hidden="false" customHeight="true" outlineLevel="0" collapsed="false">
      <c r="A3" s="5"/>
      <c r="B3" s="7" t="s">
        <v>5</v>
      </c>
      <c r="C3" s="7"/>
      <c r="D3" s="7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2" customFormat="true" ht="11.25" hidden="false" customHeight="false" outlineLevel="0" collapsed="false">
      <c r="A4" s="8" t="s">
        <v>6</v>
      </c>
      <c r="B4" s="9" t="n">
        <v>1499669</v>
      </c>
      <c r="C4" s="10" t="n">
        <v>760909</v>
      </c>
      <c r="D4" s="10" t="n">
        <v>738761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5" customFormat="true" ht="21" hidden="false" customHeight="true" outlineLevel="0" collapsed="false">
      <c r="A5" s="13" t="s">
        <v>7</v>
      </c>
      <c r="B5" s="9" t="n">
        <v>1087115</v>
      </c>
      <c r="C5" s="14" t="n">
        <v>550010</v>
      </c>
      <c r="D5" s="14" t="n">
        <v>537106</v>
      </c>
    </row>
    <row r="6" s="15" customFormat="true" ht="21" hidden="false" customHeight="true" outlineLevel="0" collapsed="false">
      <c r="A6" s="1" t="s">
        <v>8</v>
      </c>
      <c r="B6" s="9" t="n">
        <v>722973</v>
      </c>
      <c r="C6" s="14" t="n">
        <v>433871</v>
      </c>
      <c r="D6" s="14" t="n">
        <v>289102</v>
      </c>
    </row>
    <row r="7" s="15" customFormat="true" ht="21" hidden="false" customHeight="true" outlineLevel="0" collapsed="false">
      <c r="A7" s="1" t="s">
        <v>9</v>
      </c>
      <c r="B7" s="9" t="n">
        <v>700459</v>
      </c>
      <c r="C7" s="14" t="n">
        <v>425808</v>
      </c>
      <c r="D7" s="14" t="n">
        <v>274651</v>
      </c>
    </row>
    <row r="8" s="15" customFormat="true" ht="21" hidden="false" customHeight="true" outlineLevel="0" collapsed="false">
      <c r="A8" s="1" t="s">
        <v>10</v>
      </c>
      <c r="B8" s="9" t="n">
        <v>683764</v>
      </c>
      <c r="C8" s="14" t="n">
        <v>416848</v>
      </c>
      <c r="D8" s="14" t="n">
        <v>266917</v>
      </c>
    </row>
    <row r="9" s="15" customFormat="true" ht="21" hidden="false" customHeight="true" outlineLevel="0" collapsed="false">
      <c r="A9" s="1" t="s">
        <v>11</v>
      </c>
      <c r="B9" s="9" t="n">
        <v>16694</v>
      </c>
      <c r="C9" s="14" t="n">
        <v>8960</v>
      </c>
      <c r="D9" s="14" t="n">
        <v>7734</v>
      </c>
    </row>
    <row r="10" s="15" customFormat="true" ht="21" hidden="false" customHeight="true" outlineLevel="0" collapsed="false">
      <c r="A10" s="1" t="s">
        <v>12</v>
      </c>
      <c r="B10" s="9" t="n">
        <v>22515</v>
      </c>
      <c r="C10" s="14" t="n">
        <v>8063</v>
      </c>
      <c r="D10" s="14" t="n">
        <v>14452</v>
      </c>
    </row>
    <row r="11" s="15" customFormat="true" ht="21" hidden="false" customHeight="true" outlineLevel="0" collapsed="false">
      <c r="A11" s="1" t="s">
        <v>13</v>
      </c>
      <c r="B11" s="9" t="n">
        <v>364142</v>
      </c>
      <c r="C11" s="14" t="n">
        <v>116139</v>
      </c>
      <c r="D11" s="14" t="n">
        <v>248003</v>
      </c>
    </row>
    <row r="12" s="15" customFormat="true" ht="21" hidden="false" customHeight="true" outlineLevel="0" collapsed="false">
      <c r="A12" s="1" t="s">
        <v>14</v>
      </c>
      <c r="B12" s="9" t="n">
        <v>129642</v>
      </c>
      <c r="C12" s="16" t="n">
        <v>2456</v>
      </c>
      <c r="D12" s="14" t="n">
        <v>127186</v>
      </c>
    </row>
    <row r="13" s="15" customFormat="true" ht="21" hidden="false" customHeight="true" outlineLevel="0" collapsed="false">
      <c r="A13" s="1" t="s">
        <v>15</v>
      </c>
      <c r="B13" s="9" t="n">
        <v>139733</v>
      </c>
      <c r="C13" s="14" t="n">
        <v>63582</v>
      </c>
      <c r="D13" s="14" t="n">
        <v>76152</v>
      </c>
      <c r="E13" s="17"/>
    </row>
    <row r="14" s="15" customFormat="true" ht="21" hidden="false" customHeight="true" outlineLevel="0" collapsed="false">
      <c r="A14" s="1" t="s">
        <v>16</v>
      </c>
      <c r="B14" s="9" t="n">
        <v>94766</v>
      </c>
      <c r="C14" s="14" t="n">
        <v>50101</v>
      </c>
      <c r="D14" s="14" t="n">
        <v>44665</v>
      </c>
    </row>
    <row r="15" s="15" customFormat="true" ht="21" hidden="false" customHeight="true" outlineLevel="0" collapsed="false">
      <c r="A15" s="18" t="s">
        <v>17</v>
      </c>
      <c r="B15" s="19" t="n">
        <v>412554</v>
      </c>
      <c r="C15" s="20" t="n">
        <v>210899</v>
      </c>
      <c r="D15" s="20" t="n">
        <v>201655</v>
      </c>
    </row>
    <row r="16" s="12" customFormat="true" ht="11.25" hidden="true" customHeight="false" outlineLevel="0" collapsed="false">
      <c r="A16" s="5"/>
      <c r="B16" s="21" t="s">
        <v>18</v>
      </c>
      <c r="C16" s="21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s="15" customFormat="true" ht="11.25" hidden="true" customHeight="false" outlineLevel="0" collapsed="false">
      <c r="A17" s="22" t="s">
        <v>6</v>
      </c>
      <c r="B17" s="23" t="n">
        <f aca="false">SUM(B18+B28)</f>
        <v>100</v>
      </c>
      <c r="C17" s="23" t="n">
        <f aca="false">SUM(C18+C28)</f>
        <v>100</v>
      </c>
      <c r="D17" s="23" t="n">
        <f aca="false">SUM(D18+D28)</f>
        <v>100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s="15" customFormat="true" ht="21" hidden="true" customHeight="true" outlineLevel="0" collapsed="false">
      <c r="A18" s="13" t="s">
        <v>7</v>
      </c>
      <c r="B18" s="24" t="n">
        <f aca="false">B5/B$4*100</f>
        <v>72.4903295327169</v>
      </c>
      <c r="C18" s="24" t="n">
        <f aca="false">C5/C$4*100</f>
        <v>72.2832822321723</v>
      </c>
      <c r="D18" s="24" t="n">
        <f aca="false">D5/D$4*100</f>
        <v>72.7036213335571</v>
      </c>
      <c r="E18" s="25"/>
    </row>
    <row r="19" s="15" customFormat="true" ht="21" hidden="true" customHeight="true" outlineLevel="0" collapsed="false">
      <c r="A19" s="1" t="s">
        <v>8</v>
      </c>
      <c r="B19" s="24" t="n">
        <f aca="false">B6/B$4*100</f>
        <v>48.2088380836038</v>
      </c>
      <c r="C19" s="24" t="n">
        <f aca="false">C6/C$4*100</f>
        <v>57.0200904444553</v>
      </c>
      <c r="D19" s="24" t="n">
        <f aca="false">D6/D$4*100</f>
        <v>39.133359774</v>
      </c>
      <c r="E19" s="25"/>
    </row>
    <row r="20" s="15" customFormat="true" ht="21" hidden="true" customHeight="true" outlineLevel="0" collapsed="false">
      <c r="A20" s="1" t="s">
        <v>9</v>
      </c>
      <c r="B20" s="24" t="n">
        <f aca="false">B7/B$4*100</f>
        <v>46.7075734712127</v>
      </c>
      <c r="C20" s="24" t="n">
        <f aca="false">C7/C$4*100</f>
        <v>55.9604367933616</v>
      </c>
      <c r="D20" s="24" t="n">
        <f aca="false">D7/D$4*100</f>
        <v>37.177246768576</v>
      </c>
      <c r="E20" s="25"/>
      <c r="F20" s="26"/>
    </row>
    <row r="21" s="15" customFormat="true" ht="21" hidden="true" customHeight="true" outlineLevel="0" collapsed="false">
      <c r="A21" s="1" t="s">
        <v>10</v>
      </c>
      <c r="B21" s="24" t="n">
        <f aca="false">B8/B$4*100</f>
        <v>45.5943278150045</v>
      </c>
      <c r="C21" s="24" t="n">
        <f aca="false">C8/C$4*100</f>
        <v>54.7828978235242</v>
      </c>
      <c r="D21" s="24" t="n">
        <f aca="false">D8/D$4*100</f>
        <v>36.1303588034561</v>
      </c>
      <c r="E21" s="25"/>
      <c r="F21" s="26"/>
    </row>
    <row r="22" s="15" customFormat="true" ht="21" hidden="true" customHeight="true" outlineLevel="0" collapsed="false">
      <c r="A22" s="1" t="s">
        <v>11</v>
      </c>
      <c r="B22" s="24" t="n">
        <f aca="false">B9/B$4*100</f>
        <v>1.11317897482711</v>
      </c>
      <c r="C22" s="24" t="n">
        <f aca="false">C9/C$4*100</f>
        <v>1.17753896983739</v>
      </c>
      <c r="D22" s="24" t="n">
        <f aca="false">D9/D$4*100</f>
        <v>1.04688796511998</v>
      </c>
    </row>
    <row r="23" s="15" customFormat="true" ht="21" hidden="true" customHeight="true" outlineLevel="0" collapsed="false">
      <c r="A23" s="1" t="s">
        <v>12</v>
      </c>
      <c r="B23" s="24" t="n">
        <f aca="false">B10/B$4*100</f>
        <v>1.50133129377216</v>
      </c>
      <c r="C23" s="24" t="n">
        <f aca="false">C10/C$4*100</f>
        <v>1.05965365109363</v>
      </c>
      <c r="D23" s="24" t="n">
        <f aca="false">D10/D$4*100</f>
        <v>1.95624836719859</v>
      </c>
    </row>
    <row r="24" s="15" customFormat="true" ht="21" hidden="true" customHeight="true" outlineLevel="0" collapsed="false">
      <c r="A24" s="1" t="s">
        <v>19</v>
      </c>
      <c r="B24" s="24" t="n">
        <f aca="false">B11/B$4*100</f>
        <v>24.2814914491131</v>
      </c>
      <c r="C24" s="24" t="n">
        <f aca="false">C11/C$4*100</f>
        <v>15.2631917877171</v>
      </c>
      <c r="D24" s="24" t="n">
        <f aca="false">D11/D$4*100</f>
        <v>33.5701261977825</v>
      </c>
    </row>
    <row r="25" s="15" customFormat="true" ht="21" hidden="true" customHeight="true" outlineLevel="0" collapsed="false">
      <c r="A25" s="1" t="s">
        <v>20</v>
      </c>
      <c r="B25" s="24" t="n">
        <f aca="false">B12/B$4*100</f>
        <v>8.64470759881014</v>
      </c>
      <c r="C25" s="24" t="s">
        <v>21</v>
      </c>
      <c r="D25" s="24" t="n">
        <f aca="false">D12/D$4*100</f>
        <v>17.2161226702547</v>
      </c>
      <c r="F25" s="26"/>
    </row>
    <row r="26" s="15" customFormat="true" ht="21" hidden="true" customHeight="true" outlineLevel="0" collapsed="false">
      <c r="A26" s="1" t="s">
        <v>22</v>
      </c>
      <c r="B26" s="24" t="n">
        <f aca="false">B13/B$4*100</f>
        <v>9.31758941473085</v>
      </c>
      <c r="C26" s="24" t="n">
        <f aca="false">C13/C$4*100</f>
        <v>8.35605834600458</v>
      </c>
      <c r="D26" s="24" t="n">
        <f aca="false">D13/D$4*100</f>
        <v>10.3080698629191</v>
      </c>
      <c r="F26" s="26"/>
    </row>
    <row r="27" s="15" customFormat="true" ht="21" hidden="true" customHeight="true" outlineLevel="0" collapsed="false">
      <c r="A27" s="1" t="s">
        <v>23</v>
      </c>
      <c r="B27" s="24" t="n">
        <f aca="false">B14/B$4*100</f>
        <v>6.31912775419109</v>
      </c>
      <c r="C27" s="24" t="n">
        <f aca="false">C14/C$4*100</f>
        <v>6.58436159908741</v>
      </c>
      <c r="D27" s="24" t="n">
        <f aca="false">D14/D$4*100</f>
        <v>6.04593366460872</v>
      </c>
      <c r="F27" s="26"/>
    </row>
    <row r="28" s="15" customFormat="true" ht="21" hidden="true" customHeight="true" outlineLevel="0" collapsed="false">
      <c r="A28" s="18" t="s">
        <v>17</v>
      </c>
      <c r="B28" s="27" t="n">
        <f aca="false">B15/B$4*100</f>
        <v>27.5096704672831</v>
      </c>
      <c r="C28" s="27" t="n">
        <f aca="false">C15/C$4*100</f>
        <v>27.7167177678277</v>
      </c>
      <c r="D28" s="27" t="n">
        <f aca="false">D15/D$4*100</f>
        <v>27.2963786664429</v>
      </c>
    </row>
    <row r="29" s="15" customFormat="true" ht="21" hidden="false" customHeight="true" outlineLevel="0" collapsed="false">
      <c r="A29" s="28" t="s">
        <v>24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 t="s">
        <v>24</v>
      </c>
      <c r="BQ29" s="28" t="s">
        <v>24</v>
      </c>
      <c r="BR29" s="28" t="s">
        <v>24</v>
      </c>
      <c r="BS29" s="28" t="s">
        <v>24</v>
      </c>
      <c r="BT29" s="28" t="s">
        <v>24</v>
      </c>
      <c r="BU29" s="28" t="s">
        <v>24</v>
      </c>
      <c r="BV29" s="28" t="s">
        <v>24</v>
      </c>
      <c r="BW29" s="28" t="s">
        <v>24</v>
      </c>
      <c r="BX29" s="28" t="s">
        <v>24</v>
      </c>
      <c r="BY29" s="28" t="s">
        <v>24</v>
      </c>
      <c r="BZ29" s="28" t="s">
        <v>24</v>
      </c>
      <c r="CA29" s="28" t="s">
        <v>24</v>
      </c>
      <c r="CB29" s="28" t="s">
        <v>24</v>
      </c>
      <c r="CC29" s="28" t="s">
        <v>24</v>
      </c>
      <c r="CD29" s="28" t="s">
        <v>24</v>
      </c>
      <c r="CE29" s="28" t="s">
        <v>24</v>
      </c>
      <c r="CF29" s="28" t="s">
        <v>24</v>
      </c>
      <c r="CG29" s="28" t="s">
        <v>24</v>
      </c>
      <c r="CH29" s="28" t="s">
        <v>24</v>
      </c>
      <c r="CI29" s="28" t="s">
        <v>24</v>
      </c>
      <c r="CJ29" s="28" t="s">
        <v>24</v>
      </c>
      <c r="CK29" s="28" t="s">
        <v>24</v>
      </c>
      <c r="CL29" s="28" t="s">
        <v>24</v>
      </c>
      <c r="CM29" s="28" t="s">
        <v>24</v>
      </c>
      <c r="CN29" s="28" t="s">
        <v>24</v>
      </c>
      <c r="CO29" s="28" t="s">
        <v>24</v>
      </c>
      <c r="CP29" s="28" t="s">
        <v>24</v>
      </c>
      <c r="CQ29" s="28" t="s">
        <v>24</v>
      </c>
      <c r="CR29" s="28" t="s">
        <v>24</v>
      </c>
      <c r="CS29" s="28" t="s">
        <v>24</v>
      </c>
      <c r="CT29" s="28" t="s">
        <v>24</v>
      </c>
      <c r="CU29" s="28" t="s">
        <v>24</v>
      </c>
      <c r="CV29" s="28" t="s">
        <v>24</v>
      </c>
      <c r="CW29" s="28" t="s">
        <v>24</v>
      </c>
      <c r="CX29" s="28" t="s">
        <v>24</v>
      </c>
      <c r="CY29" s="28" t="s">
        <v>24</v>
      </c>
      <c r="CZ29" s="28" t="s">
        <v>24</v>
      </c>
      <c r="DA29" s="28" t="s">
        <v>24</v>
      </c>
      <c r="DB29" s="28" t="s">
        <v>24</v>
      </c>
      <c r="DC29" s="28" t="s">
        <v>24</v>
      </c>
      <c r="DD29" s="28" t="s">
        <v>24</v>
      </c>
      <c r="DE29" s="28" t="s">
        <v>24</v>
      </c>
      <c r="DF29" s="28" t="s">
        <v>24</v>
      </c>
      <c r="DG29" s="28" t="s">
        <v>24</v>
      </c>
      <c r="DH29" s="28" t="s">
        <v>24</v>
      </c>
      <c r="DI29" s="28" t="s">
        <v>24</v>
      </c>
      <c r="DJ29" s="28" t="s">
        <v>24</v>
      </c>
      <c r="DK29" s="28" t="s">
        <v>24</v>
      </c>
      <c r="DL29" s="28" t="s">
        <v>24</v>
      </c>
      <c r="DM29" s="28" t="s">
        <v>24</v>
      </c>
      <c r="DN29" s="28" t="s">
        <v>24</v>
      </c>
      <c r="DO29" s="28" t="s">
        <v>24</v>
      </c>
      <c r="DP29" s="28" t="s">
        <v>24</v>
      </c>
      <c r="DQ29" s="28" t="s">
        <v>24</v>
      </c>
      <c r="DR29" s="28" t="s">
        <v>24</v>
      </c>
      <c r="DS29" s="28" t="s">
        <v>24</v>
      </c>
      <c r="DT29" s="28" t="s">
        <v>24</v>
      </c>
      <c r="DU29" s="28" t="s">
        <v>24</v>
      </c>
      <c r="DV29" s="28" t="s">
        <v>24</v>
      </c>
      <c r="DW29" s="28" t="s">
        <v>24</v>
      </c>
      <c r="DX29" s="28" t="s">
        <v>24</v>
      </c>
      <c r="DY29" s="28" t="s">
        <v>24</v>
      </c>
      <c r="DZ29" s="28" t="s">
        <v>24</v>
      </c>
      <c r="EA29" s="28" t="s">
        <v>24</v>
      </c>
      <c r="EB29" s="28" t="s">
        <v>24</v>
      </c>
      <c r="EC29" s="28" t="s">
        <v>24</v>
      </c>
      <c r="ED29" s="28" t="s">
        <v>24</v>
      </c>
      <c r="EE29" s="28" t="s">
        <v>24</v>
      </c>
      <c r="EF29" s="28" t="s">
        <v>24</v>
      </c>
      <c r="EG29" s="28" t="s">
        <v>24</v>
      </c>
      <c r="EH29" s="28" t="s">
        <v>24</v>
      </c>
      <c r="EI29" s="28" t="s">
        <v>24</v>
      </c>
      <c r="EJ29" s="28" t="s">
        <v>24</v>
      </c>
      <c r="EK29" s="28" t="s">
        <v>24</v>
      </c>
      <c r="EL29" s="28" t="s">
        <v>24</v>
      </c>
      <c r="EM29" s="28" t="s">
        <v>24</v>
      </c>
      <c r="EN29" s="28" t="s">
        <v>24</v>
      </c>
      <c r="EO29" s="28" t="s">
        <v>24</v>
      </c>
      <c r="EP29" s="28" t="s">
        <v>24</v>
      </c>
      <c r="EQ29" s="28" t="s">
        <v>24</v>
      </c>
      <c r="ER29" s="28" t="s">
        <v>24</v>
      </c>
      <c r="ES29" s="28" t="s">
        <v>24</v>
      </c>
      <c r="ET29" s="28" t="s">
        <v>24</v>
      </c>
      <c r="EU29" s="28" t="s">
        <v>24</v>
      </c>
      <c r="EV29" s="28" t="s">
        <v>24</v>
      </c>
      <c r="EW29" s="28" t="s">
        <v>24</v>
      </c>
      <c r="EX29" s="28" t="s">
        <v>24</v>
      </c>
      <c r="EY29" s="28" t="s">
        <v>24</v>
      </c>
      <c r="EZ29" s="28" t="s">
        <v>24</v>
      </c>
      <c r="FA29" s="28" t="s">
        <v>24</v>
      </c>
      <c r="FB29" s="28" t="s">
        <v>24</v>
      </c>
      <c r="FC29" s="28" t="s">
        <v>24</v>
      </c>
      <c r="FD29" s="28" t="s">
        <v>24</v>
      </c>
      <c r="FE29" s="28" t="s">
        <v>24</v>
      </c>
      <c r="FF29" s="28" t="s">
        <v>24</v>
      </c>
      <c r="FG29" s="28" t="s">
        <v>24</v>
      </c>
      <c r="FH29" s="28" t="s">
        <v>24</v>
      </c>
      <c r="FI29" s="28" t="s">
        <v>24</v>
      </c>
      <c r="FJ29" s="28" t="s">
        <v>24</v>
      </c>
      <c r="FK29" s="28" t="s">
        <v>24</v>
      </c>
      <c r="FL29" s="28" t="s">
        <v>24</v>
      </c>
      <c r="FM29" s="28" t="s">
        <v>24</v>
      </c>
      <c r="FN29" s="28" t="s">
        <v>24</v>
      </c>
      <c r="FO29" s="28" t="s">
        <v>24</v>
      </c>
      <c r="FP29" s="28" t="s">
        <v>24</v>
      </c>
      <c r="FQ29" s="28" t="s">
        <v>24</v>
      </c>
      <c r="FR29" s="28" t="s">
        <v>24</v>
      </c>
      <c r="FS29" s="28" t="s">
        <v>24</v>
      </c>
      <c r="FT29" s="28" t="s">
        <v>24</v>
      </c>
      <c r="FU29" s="28" t="s">
        <v>24</v>
      </c>
      <c r="FV29" s="28" t="s">
        <v>24</v>
      </c>
      <c r="FW29" s="28" t="s">
        <v>24</v>
      </c>
      <c r="FX29" s="28" t="s">
        <v>24</v>
      </c>
      <c r="FY29" s="28" t="s">
        <v>24</v>
      </c>
      <c r="FZ29" s="28" t="s">
        <v>24</v>
      </c>
      <c r="GA29" s="28" t="s">
        <v>24</v>
      </c>
      <c r="GB29" s="28" t="s">
        <v>24</v>
      </c>
      <c r="GC29" s="28" t="s">
        <v>24</v>
      </c>
      <c r="GD29" s="28" t="s">
        <v>24</v>
      </c>
      <c r="GE29" s="28" t="s">
        <v>24</v>
      </c>
      <c r="GF29" s="28" t="s">
        <v>24</v>
      </c>
      <c r="GG29" s="28" t="s">
        <v>24</v>
      </c>
      <c r="GH29" s="28" t="s">
        <v>24</v>
      </c>
    </row>
    <row r="30" customFormat="false" ht="11.25" hidden="false" customHeight="false" outlineLevel="0" collapsed="false">
      <c r="A30" s="13" t="s">
        <v>25</v>
      </c>
      <c r="B30" s="29"/>
      <c r="C30" s="30"/>
      <c r="D30" s="30"/>
    </row>
    <row r="38" customFormat="false" ht="11.25" hidden="false" customHeight="false" outlineLevel="0" collapsed="false">
      <c r="A38" s="31" t="n">
        <v>13</v>
      </c>
      <c r="B38" s="31"/>
      <c r="C38" s="31"/>
      <c r="D38" s="31"/>
      <c r="E38" s="31"/>
    </row>
    <row r="39" customFormat="false" ht="11.25" hidden="false" customHeight="false" outlineLevel="0" collapsed="false">
      <c r="F39" s="22"/>
    </row>
  </sheetData>
  <mergeCells count="4">
    <mergeCell ref="A1:D1"/>
    <mergeCell ref="B3:D3"/>
    <mergeCell ref="B16:D16"/>
    <mergeCell ref="A38:E38"/>
  </mergeCells>
  <printOptions headings="false" gridLines="false" gridLinesSet="true" horizontalCentered="false" verticalCentered="false"/>
  <pageMargins left="1.10208333333333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4-05-17T02:13:18Z</cp:lastPrinted>
  <dcterms:modified xsi:type="dcterms:W3CDTF">2005-11-23T06:57:30Z</dcterms:modified>
  <cp:revision>0</cp:revision>
  <dc:subject/>
  <dc:title/>
</cp:coreProperties>
</file>