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28"/>
        <rFont val="Cordia New"/>
        <family val="2"/>
        <charset val="222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8.71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1" customFormat="false" ht="25.5" hidden="false" customHeight="true" outlineLevel="0" collapsed="false">
      <c r="A1" s="6" t="s">
        <v>1</v>
      </c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4" hidden="false" customHeight="true" outlineLevel="0" collapsed="false">
      <c r="A4" s="5"/>
      <c r="B4" s="12" t="s">
        <v>6</v>
      </c>
      <c r="C4" s="12"/>
      <c r="D4" s="12"/>
      <c r="E4" s="10"/>
    </row>
    <row r="5" s="16" customFormat="true" ht="24" hidden="false" customHeight="true" outlineLevel="0" collapsed="false">
      <c r="A5" s="13" t="s">
        <v>7</v>
      </c>
      <c r="B5" s="14" t="n">
        <v>643911</v>
      </c>
      <c r="C5" s="14" t="n">
        <v>320317</v>
      </c>
      <c r="D5" s="14" t="n">
        <v>323595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444237</v>
      </c>
      <c r="C7" s="18" t="n">
        <v>218695</v>
      </c>
      <c r="D7" s="18" t="n">
        <v>225542</v>
      </c>
      <c r="E7" s="19"/>
    </row>
    <row r="8" s="20" customFormat="true" ht="24" hidden="false" customHeight="true" outlineLevel="0" collapsed="false">
      <c r="A8" s="20" t="s">
        <v>9</v>
      </c>
      <c r="B8" s="18" t="n">
        <v>349625</v>
      </c>
      <c r="C8" s="18" t="n">
        <v>188005</v>
      </c>
      <c r="D8" s="18" t="n">
        <v>161619</v>
      </c>
      <c r="E8" s="19"/>
    </row>
    <row r="9" s="20" customFormat="true" ht="24" hidden="false" customHeight="true" outlineLevel="0" collapsed="false">
      <c r="A9" s="20" t="s">
        <v>10</v>
      </c>
      <c r="B9" s="18" t="n">
        <v>349625</v>
      </c>
      <c r="C9" s="18" t="n">
        <v>188005</v>
      </c>
      <c r="D9" s="18" t="n">
        <v>161619</v>
      </c>
      <c r="E9" s="21"/>
    </row>
    <row r="10" s="20" customFormat="true" ht="24" hidden="false" customHeight="true" outlineLevel="0" collapsed="false">
      <c r="A10" s="20" t="s">
        <v>11</v>
      </c>
      <c r="B10" s="18" t="n">
        <v>345799</v>
      </c>
      <c r="C10" s="18" t="n">
        <v>186809</v>
      </c>
      <c r="D10" s="18" t="n">
        <v>158990</v>
      </c>
      <c r="E10" s="21"/>
    </row>
    <row r="11" s="20" customFormat="true" ht="24" hidden="false" customHeight="true" outlineLevel="0" collapsed="false">
      <c r="A11" s="20" t="s">
        <v>12</v>
      </c>
      <c r="B11" s="18" t="n">
        <v>3826</v>
      </c>
      <c r="C11" s="18" t="n">
        <v>1196</v>
      </c>
      <c r="D11" s="18" t="n">
        <v>2629</v>
      </c>
      <c r="E11" s="21"/>
    </row>
    <row r="12" s="20" customFormat="true" ht="24" hidden="false" customHeight="true" outlineLevel="0" collapsed="false">
      <c r="A12" s="20" t="s">
        <v>13</v>
      </c>
      <c r="B12" s="22" t="s">
        <v>14</v>
      </c>
      <c r="C12" s="22" t="s">
        <v>14</v>
      </c>
      <c r="D12" s="22" t="s">
        <v>14</v>
      </c>
      <c r="E12" s="21"/>
    </row>
    <row r="13" s="20" customFormat="true" ht="24" hidden="false" customHeight="true" outlineLevel="0" collapsed="false">
      <c r="A13" s="20" t="s">
        <v>15</v>
      </c>
      <c r="B13" s="18" t="n">
        <v>94612</v>
      </c>
      <c r="C13" s="18" t="n">
        <v>30689</v>
      </c>
      <c r="D13" s="18" t="n">
        <v>63922</v>
      </c>
      <c r="E13" s="19"/>
    </row>
    <row r="14" s="20" customFormat="true" ht="24" hidden="false" customHeight="true" outlineLevel="0" collapsed="false">
      <c r="A14" s="20" t="s">
        <v>16</v>
      </c>
      <c r="B14" s="18" t="n">
        <v>30551</v>
      </c>
      <c r="C14" s="18" t="n">
        <v>225</v>
      </c>
      <c r="D14" s="18" t="n">
        <v>30325</v>
      </c>
      <c r="E14" s="21"/>
    </row>
    <row r="15" s="20" customFormat="true" ht="24" hidden="false" customHeight="true" outlineLevel="0" collapsed="false">
      <c r="A15" s="20" t="s">
        <v>17</v>
      </c>
      <c r="B15" s="18" t="n">
        <v>30863</v>
      </c>
      <c r="C15" s="18" t="n">
        <v>13693</v>
      </c>
      <c r="D15" s="18" t="n">
        <v>17170</v>
      </c>
      <c r="E15" s="21"/>
    </row>
    <row r="16" s="20" customFormat="true" ht="24" hidden="false" customHeight="true" outlineLevel="0" collapsed="false">
      <c r="A16" s="19" t="s">
        <v>18</v>
      </c>
      <c r="B16" s="18" t="n">
        <v>33198</v>
      </c>
      <c r="C16" s="18" t="n">
        <v>16771</v>
      </c>
      <c r="D16" s="18" t="n">
        <v>16427</v>
      </c>
      <c r="E16" s="21"/>
    </row>
    <row r="17" s="20" customFormat="true" ht="24" hidden="false" customHeight="true" outlineLevel="0" collapsed="false">
      <c r="A17" s="23" t="s">
        <v>19</v>
      </c>
      <c r="B17" s="18" t="n">
        <v>199675</v>
      </c>
      <c r="C17" s="18" t="n">
        <v>101622</v>
      </c>
      <c r="D17" s="18" t="n">
        <v>98053</v>
      </c>
      <c r="E17" s="19"/>
    </row>
    <row r="18" s="20" customFormat="true" ht="28.5" hidden="false" customHeight="true" outlineLevel="0" collapsed="false">
      <c r="A18" s="5"/>
      <c r="B18" s="24" t="s">
        <v>20</v>
      </c>
      <c r="C18" s="24"/>
      <c r="D18" s="24"/>
      <c r="E18" s="19"/>
    </row>
    <row r="19" s="16" customFormat="true" ht="24" hidden="false" customHeight="true" outlineLevel="0" collapsed="false">
      <c r="A19" s="13" t="s">
        <v>7</v>
      </c>
      <c r="B19" s="25" t="n">
        <f aca="false">SUM(B21+B31)</f>
        <v>100.000155300966</v>
      </c>
      <c r="C19" s="25" t="n">
        <f aca="false">SUM(C21+C31)</f>
        <v>100</v>
      </c>
      <c r="D19" s="25" t="n">
        <f aca="false">SUM(D21+D31)</f>
        <v>100</v>
      </c>
      <c r="E19" s="15"/>
    </row>
    <row r="20" s="16" customFormat="true" ht="6" hidden="false" customHeight="true" outlineLevel="0" collapsed="false">
      <c r="A20" s="13"/>
      <c r="B20" s="25"/>
      <c r="C20" s="25"/>
      <c r="D20" s="25"/>
      <c r="E20" s="15"/>
    </row>
    <row r="21" s="20" customFormat="true" ht="24" hidden="false" customHeight="true" outlineLevel="0" collapsed="false">
      <c r="A21" s="17" t="s">
        <v>8</v>
      </c>
      <c r="B21" s="26" t="n">
        <f aca="false">SUM(B7*100/B5)</f>
        <v>68.9904350135345</v>
      </c>
      <c r="C21" s="26" t="n">
        <f aca="false">SUM(C7*100/C5)</f>
        <v>68.2745530209137</v>
      </c>
      <c r="D21" s="26" t="n">
        <f aca="false">SUM(D7*100/D5)</f>
        <v>69.6988519600117</v>
      </c>
      <c r="E21" s="19"/>
    </row>
    <row r="22" s="20" customFormat="true" ht="24" hidden="false" customHeight="true" outlineLevel="0" collapsed="false">
      <c r="A22" s="20" t="s">
        <v>9</v>
      </c>
      <c r="B22" s="26" t="n">
        <f aca="false">SUM(B8*100/B5)</f>
        <v>54.2971000650711</v>
      </c>
      <c r="C22" s="26" t="n">
        <f aca="false">SUM(C8*100/C5)</f>
        <v>58.6934193314748</v>
      </c>
      <c r="D22" s="26" t="n">
        <f aca="false">SUM(D8*100/D5)</f>
        <v>49.9448384554768</v>
      </c>
      <c r="E22" s="19"/>
    </row>
    <row r="23" s="20" customFormat="true" ht="24" hidden="false" customHeight="true" outlineLevel="0" collapsed="false">
      <c r="A23" s="20" t="s">
        <v>10</v>
      </c>
      <c r="B23" s="26" t="n">
        <f aca="false">SUM(B9*100/B5)</f>
        <v>54.2971000650711</v>
      </c>
      <c r="C23" s="26" t="n">
        <f aca="false">SUM(C9*100/C5)</f>
        <v>58.6934193314748</v>
      </c>
      <c r="D23" s="26" t="n">
        <f aca="false">SUM(D9*100/D5)</f>
        <v>49.9448384554768</v>
      </c>
      <c r="E23" s="21"/>
    </row>
    <row r="24" s="20" customFormat="true" ht="24" hidden="false" customHeight="true" outlineLevel="0" collapsed="false">
      <c r="A24" s="20" t="s">
        <v>11</v>
      </c>
      <c r="B24" s="26" t="n">
        <f aca="false">SUM(B10*100/B5)</f>
        <v>53.7029185710448</v>
      </c>
      <c r="C24" s="26" t="n">
        <f aca="false">SUM(C10*100/C5)</f>
        <v>58.3200392111565</v>
      </c>
      <c r="D24" s="26" t="n">
        <f aca="false">SUM(D10*100/D5)</f>
        <v>49.1324031582688</v>
      </c>
      <c r="E24" s="21"/>
    </row>
    <row r="25" s="20" customFormat="true" ht="24" hidden="false" customHeight="true" outlineLevel="0" collapsed="false">
      <c r="A25" s="20" t="s">
        <v>12</v>
      </c>
      <c r="B25" s="26" t="n">
        <f aca="false">SUM(B11*100/B5)</f>
        <v>0.594181494026348</v>
      </c>
      <c r="C25" s="26" t="n">
        <f aca="false">SUM(C11*100/C5)</f>
        <v>0.37338012031831</v>
      </c>
      <c r="D25" s="26" t="n">
        <f aca="false">SUM(D11*100/D5)</f>
        <v>0.81243529720793</v>
      </c>
      <c r="E25" s="21"/>
    </row>
    <row r="26" s="20" customFormat="true" ht="24" hidden="false" customHeight="true" outlineLevel="0" collapsed="false">
      <c r="A26" s="20" t="s">
        <v>13</v>
      </c>
      <c r="B26" s="22" t="s">
        <v>14</v>
      </c>
      <c r="C26" s="22" t="s">
        <v>14</v>
      </c>
      <c r="D26" s="22" t="s">
        <v>14</v>
      </c>
      <c r="E26" s="21"/>
    </row>
    <row r="27" s="20" customFormat="true" ht="24" hidden="false" customHeight="true" outlineLevel="0" collapsed="false">
      <c r="A27" s="20" t="s">
        <v>15</v>
      </c>
      <c r="B27" s="26" t="n">
        <f aca="false">SUM(B13*100/B5)</f>
        <v>14.6933349484634</v>
      </c>
      <c r="C27" s="26" t="n">
        <f aca="false">SUM(C13*100/C5)</f>
        <v>9.58082149870285</v>
      </c>
      <c r="D27" s="26" t="n">
        <f aca="false">SUM(D13*100/D5)</f>
        <v>19.7537044762744</v>
      </c>
      <c r="E27" s="19"/>
    </row>
    <row r="28" s="20" customFormat="true" ht="24" hidden="false" customHeight="true" outlineLevel="0" collapsed="false">
      <c r="A28" s="20" t="s">
        <v>16</v>
      </c>
      <c r="B28" s="26" t="n">
        <f aca="false">SUM(B14*100/B5)</f>
        <v>4.74459979717694</v>
      </c>
      <c r="C28" s="26" t="n">
        <f aca="false">SUM(C14*100/C5)</f>
        <v>0.0702429156117221</v>
      </c>
      <c r="D28" s="26" t="n">
        <f aca="false">SUM(D14*100/D5)</f>
        <v>9.37128200373924</v>
      </c>
      <c r="E28" s="21"/>
    </row>
    <row r="29" s="20" customFormat="true" ht="24" hidden="false" customHeight="true" outlineLevel="0" collapsed="false">
      <c r="A29" s="20" t="s">
        <v>17</v>
      </c>
      <c r="B29" s="26" t="n">
        <f aca="false">SUM(B15*100/B5)</f>
        <v>4.79305369841484</v>
      </c>
      <c r="C29" s="26" t="n">
        <f aca="false">SUM(C15*100/C5)</f>
        <v>4.27482774876138</v>
      </c>
      <c r="D29" s="26" t="n">
        <f aca="false">SUM(D15*100/D5)</f>
        <v>5.30601523509325</v>
      </c>
      <c r="E29" s="21"/>
    </row>
    <row r="30" s="20" customFormat="true" ht="24" hidden="false" customHeight="true" outlineLevel="0" collapsed="false">
      <c r="A30" s="19" t="s">
        <v>18</v>
      </c>
      <c r="B30" s="26" t="n">
        <f aca="false">SUM(B16*100/B5)</f>
        <v>5.15568145287159</v>
      </c>
      <c r="C30" s="26" t="n">
        <f aca="false">SUM(C16*100/C5)</f>
        <v>5.23575083432974</v>
      </c>
      <c r="D30" s="26" t="n">
        <f aca="false">SUM(D16*100/D5)</f>
        <v>5.07640723744186</v>
      </c>
      <c r="E30" s="21"/>
    </row>
    <row r="31" s="20" customFormat="true" ht="24" hidden="false" customHeight="true" outlineLevel="0" collapsed="false">
      <c r="A31" s="27" t="s">
        <v>19</v>
      </c>
      <c r="B31" s="28" t="n">
        <f aca="false">SUM(B17*100/B5)</f>
        <v>31.009720287431</v>
      </c>
      <c r="C31" s="28" t="n">
        <f aca="false">SUM(C17*100/C5)</f>
        <v>31.7254469790863</v>
      </c>
      <c r="D31" s="28" t="n">
        <f aca="false">SUM(D17*100/D5)</f>
        <v>30.3011480399883</v>
      </c>
      <c r="E31" s="1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5-01-26T04:01:30Z</cp:lastPrinted>
  <dcterms:modified xsi:type="dcterms:W3CDTF">2005-12-08T06:29:03Z</dcterms:modified>
  <cp:revision>0</cp:revision>
  <dc:subject/>
  <dc:title/>
</cp:coreProperties>
</file>