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AngsanaUPC"/>
        <family val="1"/>
        <charset val="222"/>
      </rPr>
      <t xml:space="preserve">                       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  :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UPC"/>
        <family val="1"/>
        <charset val="222"/>
      </rPr>
      <t xml:space="preserve">2548 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13.5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7.75" hidden="false" customHeight="true" outlineLevel="0" collapsed="false">
      <c r="A5" s="1"/>
      <c r="C5" s="9" t="s">
        <v>6</v>
      </c>
      <c r="D5" s="1"/>
      <c r="E5" s="7"/>
    </row>
    <row r="6" s="12" customFormat="true" ht="24" hidden="false" customHeight="true" outlineLevel="0" collapsed="false">
      <c r="A6" s="10" t="s">
        <v>7</v>
      </c>
      <c r="B6" s="11" t="n">
        <f aca="false">C6+D6</f>
        <v>2668127</v>
      </c>
      <c r="C6" s="11" t="n">
        <f aca="false">C7+C17</f>
        <v>1253458</v>
      </c>
      <c r="D6" s="11" t="n">
        <f aca="false">D7+D17</f>
        <v>1414669</v>
      </c>
      <c r="E6" s="11"/>
      <c r="F6" s="11"/>
      <c r="G6" s="11"/>
    </row>
    <row r="7" s="13" customFormat="true" ht="24" hidden="false" customHeight="true" outlineLevel="0" collapsed="false">
      <c r="A7" s="13" t="s">
        <v>8</v>
      </c>
      <c r="B7" s="14" t="n">
        <f aca="false">SUM(C7:D7)</f>
        <v>2016980</v>
      </c>
      <c r="C7" s="14" t="n">
        <f aca="false">SUM(C8+C13)</f>
        <v>934382</v>
      </c>
      <c r="D7" s="14" t="n">
        <f aca="false">SUM(D8+D13)</f>
        <v>1082598</v>
      </c>
      <c r="E7" s="15"/>
      <c r="F7" s="15"/>
      <c r="G7" s="15"/>
    </row>
    <row r="8" s="16" customFormat="true" ht="24" hidden="false" customHeight="true" outlineLevel="0" collapsed="false">
      <c r="A8" s="16" t="s">
        <v>9</v>
      </c>
      <c r="B8" s="14" t="n">
        <f aca="false">SUM(B9+B12)</f>
        <v>1443162</v>
      </c>
      <c r="C8" s="14" t="n">
        <f aca="false">SUM(C9+C12)</f>
        <v>749765</v>
      </c>
      <c r="D8" s="14" t="n">
        <f aca="false">SUM(D9+D12)</f>
        <v>693397</v>
      </c>
      <c r="E8" s="15"/>
      <c r="G8" s="14"/>
    </row>
    <row r="9" s="16" customFormat="true" ht="24" hidden="false" customHeight="true" outlineLevel="0" collapsed="false">
      <c r="A9" s="16" t="s">
        <v>10</v>
      </c>
      <c r="B9" s="14" t="n">
        <f aca="false">SUM(B10:B11)</f>
        <v>1441505</v>
      </c>
      <c r="C9" s="14" t="n">
        <f aca="false">SUM(C10:C11)</f>
        <v>748293</v>
      </c>
      <c r="D9" s="14" t="n">
        <f aca="false">SUM(D10:D11)</f>
        <v>693212</v>
      </c>
      <c r="E9" s="17"/>
      <c r="G9" s="14"/>
    </row>
    <row r="10" s="16" customFormat="true" ht="24" hidden="false" customHeight="true" outlineLevel="0" collapsed="false">
      <c r="A10" s="16" t="s">
        <v>11</v>
      </c>
      <c r="B10" s="14" t="n">
        <f aca="false">SUM(C10:D10)</f>
        <v>1426506</v>
      </c>
      <c r="C10" s="14" t="n">
        <v>740969</v>
      </c>
      <c r="D10" s="14" t="n">
        <v>685537</v>
      </c>
      <c r="E10" s="17"/>
      <c r="G10" s="14"/>
    </row>
    <row r="11" s="16" customFormat="true" ht="24" hidden="false" customHeight="true" outlineLevel="0" collapsed="false">
      <c r="A11" s="16" t="s">
        <v>12</v>
      </c>
      <c r="B11" s="14" t="n">
        <f aca="false">SUM(C11:D11)</f>
        <v>14999</v>
      </c>
      <c r="C11" s="14" t="n">
        <v>7324</v>
      </c>
      <c r="D11" s="14" t="n">
        <v>7675</v>
      </c>
      <c r="E11" s="17"/>
      <c r="G11" s="14"/>
    </row>
    <row r="12" s="16" customFormat="true" ht="24" hidden="false" customHeight="true" outlineLevel="0" collapsed="false">
      <c r="A12" s="16" t="s">
        <v>13</v>
      </c>
      <c r="B12" s="14" t="n">
        <f aca="false">C12+D12</f>
        <v>1657</v>
      </c>
      <c r="C12" s="18" t="n">
        <v>1472</v>
      </c>
      <c r="D12" s="18" t="n">
        <v>185</v>
      </c>
      <c r="E12" s="17"/>
      <c r="G12" s="14"/>
    </row>
    <row r="13" s="16" customFormat="true" ht="24" hidden="false" customHeight="true" outlineLevel="0" collapsed="false">
      <c r="A13" s="16" t="s">
        <v>14</v>
      </c>
      <c r="B13" s="14" t="n">
        <f aca="false">SUM(C13:D13)</f>
        <v>573818</v>
      </c>
      <c r="C13" s="14" t="n">
        <f aca="false">SUM(C14:C16)</f>
        <v>184617</v>
      </c>
      <c r="D13" s="14" t="n">
        <f aca="false">SUM(D14:D16)</f>
        <v>389201</v>
      </c>
      <c r="E13" s="17"/>
      <c r="G13" s="14"/>
    </row>
    <row r="14" s="16" customFormat="true" ht="24" hidden="false" customHeight="true" outlineLevel="0" collapsed="false">
      <c r="A14" s="16" t="s">
        <v>15</v>
      </c>
      <c r="B14" s="14" t="n">
        <f aca="false">SUM(C14:D14)</f>
        <v>168972</v>
      </c>
      <c r="C14" s="19" t="n">
        <v>2816</v>
      </c>
      <c r="D14" s="14" t="n">
        <v>166156</v>
      </c>
      <c r="E14" s="17"/>
      <c r="G14" s="1"/>
    </row>
    <row r="15" s="16" customFormat="true" ht="24" hidden="false" customHeight="true" outlineLevel="0" collapsed="false">
      <c r="A15" s="16" t="s">
        <v>16</v>
      </c>
      <c r="B15" s="14" t="n">
        <f aca="false">SUM(C15:D15)</f>
        <v>163863</v>
      </c>
      <c r="C15" s="14" t="n">
        <v>81452</v>
      </c>
      <c r="D15" s="14" t="n">
        <v>82411</v>
      </c>
      <c r="E15" s="17"/>
      <c r="G15" s="14"/>
    </row>
    <row r="16" s="16" customFormat="true" ht="24" hidden="false" customHeight="true" outlineLevel="0" collapsed="false">
      <c r="A16" s="20" t="s">
        <v>17</v>
      </c>
      <c r="B16" s="14" t="n">
        <f aca="false">SUM(C16:D16)</f>
        <v>240983</v>
      </c>
      <c r="C16" s="14" t="n">
        <v>100349</v>
      </c>
      <c r="D16" s="14" t="n">
        <v>140634</v>
      </c>
      <c r="E16" s="17"/>
      <c r="G16" s="14"/>
    </row>
    <row r="17" s="16" customFormat="true" ht="24" hidden="false" customHeight="true" outlineLevel="0" collapsed="false">
      <c r="A17" s="21" t="s">
        <v>18</v>
      </c>
      <c r="B17" s="14" t="n">
        <f aca="false">SUM(C17:D17)</f>
        <v>651147</v>
      </c>
      <c r="C17" s="14" t="n">
        <v>319076</v>
      </c>
      <c r="D17" s="22" t="n">
        <v>332071</v>
      </c>
      <c r="E17" s="17"/>
      <c r="G17" s="14"/>
    </row>
    <row r="18" s="16" customFormat="true" ht="32.25" hidden="false" customHeight="true" outlineLevel="0" collapsed="false">
      <c r="A18" s="1"/>
      <c r="C18" s="9" t="s">
        <v>19</v>
      </c>
      <c r="D18" s="8"/>
      <c r="E18" s="20"/>
      <c r="G18" s="23"/>
    </row>
    <row r="19" s="12" customFormat="true" ht="24" hidden="false" customHeight="true" outlineLevel="0" collapsed="false">
      <c r="A19" s="10" t="s">
        <v>7</v>
      </c>
      <c r="B19" s="24" t="n">
        <f aca="false">SUM(B20,B30)</f>
        <v>100</v>
      </c>
      <c r="C19" s="24" t="n">
        <f aca="false">SUM(C20,C30)</f>
        <v>100</v>
      </c>
      <c r="D19" s="24" t="n">
        <f aca="false">SUM(D20,D30)</f>
        <v>100</v>
      </c>
      <c r="E19" s="25"/>
    </row>
    <row r="20" s="16" customFormat="true" ht="24" hidden="false" customHeight="true" outlineLevel="0" collapsed="false">
      <c r="A20" s="13" t="s">
        <v>8</v>
      </c>
      <c r="B20" s="26" t="n">
        <f aca="false">SUM(B7*100/B6)</f>
        <v>75.5953520953088</v>
      </c>
      <c r="C20" s="26" t="n">
        <f aca="false">SUM(C7*100/C6)</f>
        <v>74.5443405363403</v>
      </c>
      <c r="D20" s="26" t="n">
        <f aca="false">SUM(D7*100/D6)</f>
        <v>76.5265938534032</v>
      </c>
      <c r="E20" s="20"/>
      <c r="F20" s="27"/>
      <c r="G20" s="27"/>
      <c r="H20" s="27"/>
      <c r="I20" s="27"/>
    </row>
    <row r="21" s="16" customFormat="true" ht="24" hidden="false" customHeight="true" outlineLevel="0" collapsed="false">
      <c r="A21" s="16" t="s">
        <v>9</v>
      </c>
      <c r="B21" s="26" t="n">
        <f aca="false">SUM(B8*100/B6)</f>
        <v>54.0889545362721</v>
      </c>
      <c r="C21" s="26" t="n">
        <f aca="false">SUM(C8*100/C6)</f>
        <v>59.8157257762127</v>
      </c>
      <c r="D21" s="26" t="n">
        <f aca="false">SUM(D8/D6*100)</f>
        <v>49.0147872046394</v>
      </c>
      <c r="E21" s="20"/>
      <c r="G21" s="27"/>
      <c r="H21" s="27"/>
      <c r="I21" s="27"/>
    </row>
    <row r="22" s="16" customFormat="true" ht="24" hidden="false" customHeight="true" outlineLevel="0" collapsed="false">
      <c r="A22" s="16" t="s">
        <v>10</v>
      </c>
      <c r="B22" s="26" t="n">
        <f aca="false">SUM(B9*100/B6)</f>
        <v>54.0268510456961</v>
      </c>
      <c r="C22" s="26" t="n">
        <f aca="false">SUM(C9*100/C6)</f>
        <v>59.6982906487493</v>
      </c>
      <c r="D22" s="26" t="n">
        <f aca="false">SUM(D9*100/D6)</f>
        <v>49.0017099406292</v>
      </c>
      <c r="E22" s="17"/>
      <c r="G22" s="27"/>
      <c r="H22" s="27"/>
      <c r="I22" s="27"/>
    </row>
    <row r="23" s="16" customFormat="true" ht="24" hidden="false" customHeight="true" outlineLevel="0" collapsed="false">
      <c r="A23" s="16" t="s">
        <v>11</v>
      </c>
      <c r="B23" s="26" t="n">
        <f aca="false">SUM(B10*100/B6)</f>
        <v>53.4646963956363</v>
      </c>
      <c r="C23" s="26" t="n">
        <f aca="false">SUM(C10*100/C6)</f>
        <v>59.1139870661801</v>
      </c>
      <c r="D23" s="26" t="n">
        <f aca="false">SUM(D10*100/D6)</f>
        <v>48.4591802039912</v>
      </c>
      <c r="E23" s="17"/>
      <c r="G23" s="27"/>
      <c r="H23" s="27"/>
      <c r="I23" s="27"/>
    </row>
    <row r="24" s="16" customFormat="true" ht="24" hidden="false" customHeight="true" outlineLevel="0" collapsed="false">
      <c r="A24" s="16" t="s">
        <v>12</v>
      </c>
      <c r="B24" s="26" t="n">
        <v>0.5</v>
      </c>
      <c r="C24" s="26" t="n">
        <f aca="false">SUM(C11*100/C6)</f>
        <v>0.584303582569181</v>
      </c>
      <c r="D24" s="26" t="n">
        <f aca="false">SUM(D11*100/D6)</f>
        <v>0.54252973663804</v>
      </c>
      <c r="E24" s="17"/>
      <c r="G24" s="27"/>
      <c r="H24" s="27"/>
      <c r="I24" s="27"/>
    </row>
    <row r="25" s="16" customFormat="true" ht="24" hidden="false" customHeight="true" outlineLevel="0" collapsed="false">
      <c r="A25" s="16" t="s">
        <v>13</v>
      </c>
      <c r="B25" s="26" t="n">
        <f aca="false">SUM(B12*100/B6)</f>
        <v>0.0621034905759733</v>
      </c>
      <c r="C25" s="26" t="n">
        <f aca="false">SUM(C12*100/C6)</f>
        <v>0.117435127463385</v>
      </c>
      <c r="D25" s="26" t="n">
        <f aca="false">SUM(D12*100/D6)</f>
        <v>0.0130772640101678</v>
      </c>
      <c r="E25" s="17"/>
      <c r="G25" s="27"/>
    </row>
    <row r="26" s="16" customFormat="true" ht="24" hidden="false" customHeight="true" outlineLevel="0" collapsed="false">
      <c r="A26" s="16" t="s">
        <v>14</v>
      </c>
      <c r="B26" s="26" t="n">
        <f aca="false">SUM(B13*100/B6)</f>
        <v>21.5063975590367</v>
      </c>
      <c r="C26" s="26" t="n">
        <f aca="false">SUM(C13*100/C6)</f>
        <v>14.7286147601276</v>
      </c>
      <c r="D26" s="26" t="n">
        <f aca="false">SUM(D13*100/D6)</f>
        <v>27.5118066487638</v>
      </c>
      <c r="E26" s="20"/>
      <c r="G26" s="27"/>
      <c r="H26" s="27"/>
      <c r="I26" s="27"/>
    </row>
    <row r="27" s="16" customFormat="true" ht="24" hidden="false" customHeight="true" outlineLevel="0" collapsed="false">
      <c r="A27" s="16" t="s">
        <v>15</v>
      </c>
      <c r="B27" s="26" t="n">
        <f aca="false">SUM(B14*100/B6)</f>
        <v>6.33298190078658</v>
      </c>
      <c r="C27" s="26" t="n">
        <f aca="false">SUM(C14*100/C6)</f>
        <v>0.224658504712563</v>
      </c>
      <c r="D27" s="26" t="n">
        <v>11.8</v>
      </c>
      <c r="E27" s="17"/>
      <c r="G27" s="27"/>
      <c r="H27" s="27"/>
      <c r="I27" s="27"/>
    </row>
    <row r="28" s="16" customFormat="true" ht="24" hidden="false" customHeight="true" outlineLevel="0" collapsed="false">
      <c r="A28" s="16" t="s">
        <v>16</v>
      </c>
      <c r="B28" s="26" t="n">
        <f aca="false">SUM(B15*100/B6)</f>
        <v>6.14149926146694</v>
      </c>
      <c r="C28" s="26" t="n">
        <f aca="false">SUM(C15*100/C6)</f>
        <v>6.49818342537205</v>
      </c>
      <c r="D28" s="26" t="n">
        <f aca="false">SUM(D15*100/D6)</f>
        <v>5.82546164509154</v>
      </c>
      <c r="E28" s="17"/>
      <c r="G28" s="27"/>
      <c r="H28" s="27"/>
      <c r="I28" s="27"/>
    </row>
    <row r="29" s="16" customFormat="true" ht="24" hidden="false" customHeight="true" outlineLevel="0" collapsed="false">
      <c r="A29" s="20" t="s">
        <v>17</v>
      </c>
      <c r="B29" s="26" t="n">
        <v>9.1</v>
      </c>
      <c r="C29" s="26" t="n">
        <f aca="false">SUM(C16*100/C6)</f>
        <v>8.00577283004297</v>
      </c>
      <c r="D29" s="26" t="n">
        <f aca="false">SUM(D16*100/D6)</f>
        <v>9.94112403678882</v>
      </c>
      <c r="E29" s="17"/>
      <c r="G29" s="27"/>
      <c r="H29" s="27"/>
      <c r="I29" s="27"/>
    </row>
    <row r="30" s="16" customFormat="true" ht="24" hidden="false" customHeight="true" outlineLevel="0" collapsed="false">
      <c r="A30" s="28" t="s">
        <v>18</v>
      </c>
      <c r="B30" s="29" t="n">
        <f aca="false">SUM(B17*100/B6)</f>
        <v>24.4046479046912</v>
      </c>
      <c r="C30" s="29" t="n">
        <f aca="false">SUM(C17*100/C6)</f>
        <v>25.4556594636597</v>
      </c>
      <c r="D30" s="29" t="n">
        <f aca="false">SUM(D17*100/D6)</f>
        <v>23.4734061465968</v>
      </c>
      <c r="E30" s="20"/>
      <c r="G30" s="27"/>
      <c r="H30" s="27"/>
      <c r="I30" s="27"/>
    </row>
    <row r="48" customFormat="false" ht="24" hidden="false" customHeight="true" outlineLevel="0" collapsed="false">
      <c r="B48" s="14"/>
      <c r="D48" s="14"/>
      <c r="F48" s="14"/>
    </row>
    <row r="49" customFormat="false" ht="24" hidden="false" customHeight="true" outlineLevel="0" collapsed="false">
      <c r="B49" s="14"/>
      <c r="D49" s="14"/>
      <c r="F49" s="14"/>
    </row>
    <row r="50" customFormat="false" ht="24" hidden="false" customHeight="true" outlineLevel="0" collapsed="false">
      <c r="B50" s="14"/>
      <c r="D50" s="14"/>
      <c r="F50" s="14"/>
    </row>
    <row r="51" customFormat="false" ht="24" hidden="false" customHeight="true" outlineLevel="0" collapsed="false">
      <c r="B51" s="14"/>
      <c r="D51" s="14"/>
      <c r="F51" s="14"/>
    </row>
    <row r="52" customFormat="false" ht="24" hidden="false" customHeight="true" outlineLevel="0" collapsed="false">
      <c r="B52" s="14"/>
      <c r="D52" s="14"/>
      <c r="F52" s="14"/>
    </row>
    <row r="53" customFormat="false" ht="24" hidden="false" customHeight="true" outlineLevel="0" collapsed="false">
      <c r="B53" s="14"/>
      <c r="D53" s="14"/>
      <c r="F53" s="14"/>
    </row>
    <row r="55" customFormat="false" ht="24" hidden="false" customHeight="true" outlineLevel="0" collapsed="false">
      <c r="B55" s="14"/>
      <c r="D55" s="14"/>
      <c r="F55" s="14"/>
    </row>
    <row r="56" customFormat="false" ht="24" hidden="false" customHeight="true" outlineLevel="0" collapsed="false">
      <c r="B56" s="14"/>
      <c r="D56" s="14"/>
      <c r="F56" s="14"/>
    </row>
    <row r="57" customFormat="false" ht="24" hidden="false" customHeight="true" outlineLevel="0" collapsed="false">
      <c r="B57" s="14"/>
      <c r="D57" s="14"/>
      <c r="F57" s="14"/>
    </row>
    <row r="58" customFormat="false" ht="24" hidden="false" customHeight="true" outlineLevel="0" collapsed="false">
      <c r="B58" s="14"/>
      <c r="D58" s="14"/>
      <c r="F58" s="14"/>
    </row>
    <row r="59" customFormat="false" ht="24" hidden="false" customHeight="true" outlineLevel="0" collapsed="false">
      <c r="B59" s="14"/>
      <c r="D59" s="14"/>
      <c r="F59" s="14"/>
    </row>
    <row r="75" customFormat="false" ht="24" hidden="false" customHeight="true" outlineLevel="0" collapsed="false">
      <c r="B75" s="14"/>
      <c r="D75" s="14"/>
      <c r="F75" s="14"/>
    </row>
    <row r="76" customFormat="false" ht="24" hidden="false" customHeight="true" outlineLevel="0" collapsed="false">
      <c r="B76" s="14"/>
      <c r="D76" s="14"/>
      <c r="F76" s="14"/>
    </row>
    <row r="77" customFormat="false" ht="24" hidden="false" customHeight="true" outlineLevel="0" collapsed="false">
      <c r="B77" s="14"/>
      <c r="D77" s="14"/>
      <c r="F77" s="14"/>
    </row>
    <row r="79" customFormat="false" ht="24" hidden="false" customHeight="true" outlineLevel="0" collapsed="false">
      <c r="B79" s="14"/>
      <c r="D79" s="14"/>
      <c r="F79" s="14"/>
    </row>
    <row r="80" customFormat="false" ht="24" hidden="false" customHeight="true" outlineLevel="0" collapsed="false">
      <c r="B80" s="14"/>
      <c r="F80" s="14"/>
    </row>
    <row r="81" customFormat="false" ht="24" hidden="false" customHeight="true" outlineLevel="0" collapsed="false">
      <c r="B81" s="14"/>
      <c r="D81" s="14"/>
      <c r="F81" s="14"/>
    </row>
    <row r="82" customFormat="false" ht="24" hidden="false" customHeight="true" outlineLevel="0" collapsed="false">
      <c r="B82" s="14"/>
      <c r="D82" s="14"/>
      <c r="F82" s="14"/>
    </row>
    <row r="84" customFormat="false" ht="24" hidden="false" customHeight="true" outlineLevel="0" collapsed="false">
      <c r="B84" s="14"/>
      <c r="D84" s="14"/>
      <c r="F84" s="14"/>
    </row>
    <row r="86" customFormat="false" ht="24" hidden="false" customHeight="true" outlineLevel="0" collapsed="false">
      <c r="B86" s="14"/>
      <c r="D86" s="14"/>
      <c r="F86" s="14"/>
    </row>
    <row r="88" customFormat="false" ht="24" hidden="false" customHeight="true" outlineLevel="0" collapsed="false">
      <c r="B88" s="14"/>
      <c r="D88" s="14"/>
      <c r="F88" s="14"/>
    </row>
    <row r="101" customFormat="false" ht="24" hidden="false" customHeight="true" outlineLevel="0" collapsed="false">
      <c r="B101" s="14"/>
      <c r="D101" s="14"/>
      <c r="F101" s="14"/>
    </row>
    <row r="102" customFormat="false" ht="24" hidden="false" customHeight="true" outlineLevel="0" collapsed="false">
      <c r="B102" s="14"/>
      <c r="D102" s="14"/>
      <c r="F102" s="14"/>
    </row>
    <row r="105" customFormat="false" ht="24" hidden="false" customHeight="true" outlineLevel="0" collapsed="false">
      <c r="B105" s="14"/>
      <c r="D105" s="14"/>
      <c r="F105" s="14"/>
    </row>
    <row r="107" customFormat="false" ht="24" hidden="false" customHeight="true" outlineLevel="0" collapsed="false">
      <c r="B107" s="14"/>
      <c r="D107" s="14"/>
      <c r="F107" s="14"/>
    </row>
    <row r="109" customFormat="false" ht="24" hidden="false" customHeight="true" outlineLevel="0" collapsed="false">
      <c r="B109" s="14"/>
      <c r="D109" s="14"/>
      <c r="F109" s="14"/>
    </row>
    <row r="110" customFormat="false" ht="24" hidden="false" customHeight="true" outlineLevel="0" collapsed="false">
      <c r="B110" s="14"/>
      <c r="D110" s="14"/>
      <c r="F110" s="14"/>
    </row>
    <row r="111" customFormat="false" ht="24" hidden="false" customHeight="true" outlineLevel="0" collapsed="false">
      <c r="B111" s="14"/>
      <c r="D111" s="14"/>
      <c r="F111" s="14"/>
    </row>
    <row r="112" customFormat="false" ht="24" hidden="false" customHeight="true" outlineLevel="0" collapsed="false">
      <c r="B112" s="14"/>
      <c r="D112" s="14"/>
      <c r="F112" s="14"/>
    </row>
    <row r="113" customFormat="false" ht="24" hidden="false" customHeight="true" outlineLevel="0" collapsed="false">
      <c r="B113" s="14"/>
      <c r="D113" s="14"/>
      <c r="F113" s="14"/>
    </row>
    <row r="115" customFormat="false" ht="24" hidden="false" customHeight="true" outlineLevel="0" collapsed="false">
      <c r="B115" s="14"/>
      <c r="D115" s="14"/>
      <c r="F115" s="14"/>
    </row>
    <row r="116" customFormat="false" ht="24" hidden="false" customHeight="true" outlineLevel="0" collapsed="false">
      <c r="B116" s="14"/>
      <c r="D116" s="14"/>
      <c r="F116" s="14"/>
    </row>
    <row r="117" customFormat="false" ht="24" hidden="false" customHeight="true" outlineLevel="0" collapsed="false">
      <c r="B117" s="14"/>
      <c r="D117" s="14"/>
      <c r="F117" s="14"/>
    </row>
    <row r="118" customFormat="false" ht="24" hidden="false" customHeight="true" outlineLevel="0" collapsed="false">
      <c r="B118" s="14"/>
      <c r="D118" s="14"/>
      <c r="F118" s="14"/>
    </row>
    <row r="119" customFormat="false" ht="24" hidden="false" customHeight="true" outlineLevel="0" collapsed="false">
      <c r="B119" s="14"/>
      <c r="D119" s="14"/>
      <c r="F119" s="14"/>
    </row>
    <row r="137" customFormat="false" ht="24" hidden="false" customHeight="true" outlineLevel="0" collapsed="false">
      <c r="B137" s="14"/>
      <c r="D137" s="14"/>
      <c r="F137" s="14"/>
    </row>
    <row r="138" customFormat="false" ht="24" hidden="false" customHeight="true" outlineLevel="0" collapsed="false">
      <c r="B138" s="14"/>
      <c r="D138" s="14"/>
      <c r="F138" s="14"/>
    </row>
    <row r="139" customFormat="false" ht="24" hidden="false" customHeight="true" outlineLevel="0" collapsed="false">
      <c r="B139" s="14"/>
      <c r="D139" s="14"/>
      <c r="F139" s="14"/>
    </row>
    <row r="140" customFormat="false" ht="24" hidden="false" customHeight="true" outlineLevel="0" collapsed="false">
      <c r="B140" s="14"/>
      <c r="D140" s="14"/>
      <c r="F140" s="14"/>
    </row>
    <row r="141" customFormat="false" ht="24" hidden="false" customHeight="true" outlineLevel="0" collapsed="false">
      <c r="B141" s="14"/>
      <c r="D141" s="14"/>
      <c r="F141" s="14"/>
    </row>
    <row r="142" customFormat="false" ht="24" hidden="false" customHeight="true" outlineLevel="0" collapsed="false">
      <c r="B142" s="14"/>
      <c r="D142" s="14"/>
      <c r="F142" s="14"/>
    </row>
    <row r="163" customFormat="false" ht="24" hidden="false" customHeight="true" outlineLevel="0" collapsed="false">
      <c r="B163" s="14"/>
      <c r="D163" s="14"/>
      <c r="F163" s="14"/>
    </row>
    <row r="164" customFormat="false" ht="24" hidden="false" customHeight="true" outlineLevel="0" collapsed="false">
      <c r="B164" s="14"/>
      <c r="D164" s="14"/>
      <c r="F164" s="14"/>
    </row>
    <row r="166" customFormat="false" ht="24" hidden="false" customHeight="true" outlineLevel="0" collapsed="false">
      <c r="B166" s="14"/>
      <c r="D166" s="14"/>
      <c r="F166" s="14"/>
    </row>
    <row r="167" customFormat="false" ht="24" hidden="false" customHeight="true" outlineLevel="0" collapsed="false">
      <c r="B167" s="14"/>
      <c r="D167" s="14"/>
      <c r="F167" s="14"/>
    </row>
    <row r="168" customFormat="false" ht="24" hidden="false" customHeight="true" outlineLevel="0" collapsed="false">
      <c r="B168" s="14"/>
      <c r="D168" s="14"/>
      <c r="F168" s="14"/>
    </row>
    <row r="169" customFormat="false" ht="24" hidden="false" customHeight="true" outlineLevel="0" collapsed="false">
      <c r="B169" s="14"/>
      <c r="D169" s="14"/>
      <c r="F169" s="14"/>
    </row>
    <row r="170" customFormat="false" ht="24" hidden="false" customHeight="true" outlineLevel="0" collapsed="false">
      <c r="B170" s="14"/>
      <c r="D170" s="14"/>
      <c r="F170" s="14"/>
    </row>
    <row r="171" customFormat="false" ht="24" hidden="false" customHeight="true" outlineLevel="0" collapsed="false">
      <c r="B171" s="14"/>
      <c r="D171" s="14"/>
      <c r="F171" s="14"/>
    </row>
    <row r="184" customFormat="false" ht="24" hidden="false" customHeight="true" outlineLevel="0" collapsed="false">
      <c r="B184" s="14"/>
      <c r="C184" s="14"/>
      <c r="D184" s="14"/>
    </row>
    <row r="185" customFormat="false" ht="24" hidden="false" customHeight="true" outlineLevel="0" collapsed="false">
      <c r="B185" s="14"/>
      <c r="C185" s="14"/>
      <c r="D185" s="14"/>
    </row>
    <row r="186" customFormat="false" ht="24" hidden="false" customHeight="true" outlineLevel="0" collapsed="false">
      <c r="B186" s="14"/>
      <c r="C186" s="14"/>
      <c r="D186" s="14"/>
    </row>
  </sheetData>
  <printOptions headings="false" gridLines="false" gridLinesSet="true" horizontalCentered="false" verticalCentered="false"/>
  <pageMargins left="1.04027777777778" right="0.236111111111111" top="1.01180555555556" bottom="0.236111111111111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5</cp:lastModifiedBy>
  <cp:lastPrinted>2005-11-02T09:36:15Z</cp:lastPrinted>
  <dcterms:modified xsi:type="dcterms:W3CDTF">2006-03-28T04:26:53Z</dcterms:modified>
  <cp:revision>0</cp:revision>
  <dc:subject/>
  <dc:title/>
</cp:coreProperties>
</file>