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 2556</t>
    </r>
  </si>
  <si>
    <t xml:space="preserve">TABLE</t>
  </si>
  <si>
    <t xml:space="preserve">EMPLOYED PERSONS AGED 15 YEARS AND OVER BY WORK STATUS, QUARTERLY AND SEX: 2012  - 2013</t>
  </si>
  <si>
    <r>
      <rPr>
        <sz val="11"/>
        <rFont val="TH SarabunPSK"/>
        <family val="2"/>
      </rPr>
      <t xml:space="preserve">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5 (2012)</t>
  </si>
  <si>
    <t xml:space="preserve">2556 (2013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 -</t>
  </si>
  <si>
    <t xml:space="preserve"> Member of producers</t>
  </si>
  <si>
    <t xml:space="preserve">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Provincial level,   National Statistical Office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1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75040</xdr:colOff>
      <xdr:row>0</xdr:row>
      <xdr:rowOff>0</xdr:rowOff>
    </xdr:from>
    <xdr:to>
      <xdr:col>22</xdr:col>
      <xdr:colOff>253440</xdr:colOff>
      <xdr:row>20</xdr:row>
      <xdr:rowOff>72360</xdr:rowOff>
    </xdr:to>
    <xdr:grpSp>
      <xdr:nvGrpSpPr>
        <xdr:cNvPr id="0" name="Group 141"/>
        <xdr:cNvGrpSpPr/>
      </xdr:nvGrpSpPr>
      <xdr:grpSpPr>
        <a:xfrm>
          <a:off x="14455440" y="0"/>
          <a:ext cx="891360" cy="5691960"/>
          <a:chOff x="14455440" y="0"/>
          <a:chExt cx="891360" cy="5691960"/>
        </a:xfrm>
      </xdr:grpSpPr>
      <xdr:sp>
        <xdr:nvSpPr>
          <xdr:cNvPr id="1" name="Text Box 6"/>
          <xdr:cNvSpPr/>
        </xdr:nvSpPr>
        <xdr:spPr>
          <a:xfrm>
            <a:off x="14455440" y="1290240"/>
            <a:ext cx="721080" cy="41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1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5440" y="5348880"/>
            <a:ext cx="89136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840" y="0"/>
            <a:ext cx="0" cy="534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7" min="6" style="1" width="6.85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false" outlineLevel="0" max="13" min="12" style="1" width="6.85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85"/>
    <col collapsed="false" customWidth="true" hidden="false" outlineLevel="0" max="19" min="18" style="1" width="6.85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  <c r="W1" s="3"/>
      <c r="X1" s="3"/>
    </row>
    <row r="2" s="10" customFormat="true" ht="20.25" hidden="false" customHeight="false" outlineLevel="0" collapsed="false">
      <c r="A2" s="8"/>
      <c r="B2" s="8" t="s">
        <v>2</v>
      </c>
      <c r="C2" s="5" t="n">
        <v>2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8"/>
      <c r="X2" s="8"/>
    </row>
    <row r="3" customFormat="false" ht="21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3" t="s">
        <v>4</v>
      </c>
      <c r="U3" s="12"/>
      <c r="V3" s="11"/>
      <c r="W3" s="12"/>
      <c r="X3" s="12"/>
    </row>
    <row r="4" customFormat="false" ht="21.75" hidden="false" customHeight="true" outlineLevel="0" collapsed="false">
      <c r="A4" s="14"/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6"/>
      <c r="S4" s="16"/>
      <c r="T4" s="17"/>
      <c r="U4" s="18"/>
      <c r="V4" s="11"/>
      <c r="W4" s="12"/>
      <c r="X4" s="12"/>
    </row>
    <row r="5" s="24" customFormat="true" ht="22.5" hidden="false" customHeight="true" outlineLevel="0" collapsed="false">
      <c r="A5" s="19" t="s">
        <v>7</v>
      </c>
      <c r="B5" s="19"/>
      <c r="C5" s="19"/>
      <c r="D5" s="19"/>
      <c r="E5" s="20" t="s">
        <v>8</v>
      </c>
      <c r="F5" s="20"/>
      <c r="G5" s="20"/>
      <c r="H5" s="20" t="s">
        <v>9</v>
      </c>
      <c r="I5" s="20"/>
      <c r="J5" s="20"/>
      <c r="K5" s="20" t="s">
        <v>10</v>
      </c>
      <c r="L5" s="20"/>
      <c r="M5" s="20"/>
      <c r="N5" s="20" t="s">
        <v>11</v>
      </c>
      <c r="O5" s="20"/>
      <c r="P5" s="20"/>
      <c r="Q5" s="20" t="s">
        <v>8</v>
      </c>
      <c r="R5" s="20"/>
      <c r="S5" s="20"/>
      <c r="T5" s="21" t="s">
        <v>12</v>
      </c>
      <c r="U5" s="21"/>
      <c r="V5" s="22"/>
      <c r="W5" s="23"/>
      <c r="X5" s="23"/>
    </row>
    <row r="6" s="24" customFormat="true" ht="22.5" hidden="false" customHeight="true" outlineLevel="0" collapsed="false">
      <c r="A6" s="19"/>
      <c r="B6" s="19"/>
      <c r="C6" s="19"/>
      <c r="D6" s="19"/>
      <c r="E6" s="25" t="s">
        <v>13</v>
      </c>
      <c r="F6" s="25"/>
      <c r="G6" s="25"/>
      <c r="H6" s="25" t="s">
        <v>14</v>
      </c>
      <c r="I6" s="25"/>
      <c r="J6" s="25"/>
      <c r="K6" s="25" t="s">
        <v>15</v>
      </c>
      <c r="L6" s="25"/>
      <c r="M6" s="25"/>
      <c r="N6" s="25" t="s">
        <v>16</v>
      </c>
      <c r="O6" s="25"/>
      <c r="P6" s="25"/>
      <c r="Q6" s="25" t="s">
        <v>13</v>
      </c>
      <c r="R6" s="25"/>
      <c r="S6" s="25"/>
      <c r="T6" s="21"/>
      <c r="U6" s="21"/>
      <c r="V6" s="22"/>
      <c r="W6" s="23"/>
      <c r="X6" s="23"/>
    </row>
    <row r="7" s="24" customFormat="true" ht="22.5" hidden="false" customHeight="true" outlineLevel="0" collapsed="false">
      <c r="A7" s="19"/>
      <c r="B7" s="19"/>
      <c r="C7" s="19"/>
      <c r="D7" s="19"/>
      <c r="E7" s="26" t="s">
        <v>17</v>
      </c>
      <c r="F7" s="27" t="s">
        <v>18</v>
      </c>
      <c r="G7" s="28" t="s">
        <v>19</v>
      </c>
      <c r="H7" s="29" t="s">
        <v>17</v>
      </c>
      <c r="I7" s="27" t="s">
        <v>18</v>
      </c>
      <c r="J7" s="28" t="s">
        <v>19</v>
      </c>
      <c r="K7" s="26" t="s">
        <v>17</v>
      </c>
      <c r="L7" s="27" t="s">
        <v>18</v>
      </c>
      <c r="M7" s="28" t="s">
        <v>19</v>
      </c>
      <c r="N7" s="26" t="s">
        <v>17</v>
      </c>
      <c r="O7" s="27" t="s">
        <v>18</v>
      </c>
      <c r="P7" s="28" t="s">
        <v>19</v>
      </c>
      <c r="Q7" s="26" t="s">
        <v>17</v>
      </c>
      <c r="R7" s="27" t="s">
        <v>18</v>
      </c>
      <c r="S7" s="28" t="s">
        <v>19</v>
      </c>
      <c r="T7" s="21"/>
      <c r="U7" s="21"/>
      <c r="V7" s="22"/>
      <c r="W7" s="23"/>
      <c r="X7" s="23"/>
    </row>
    <row r="8" s="24" customFormat="true" ht="22.5" hidden="false" customHeight="true" outlineLevel="0" collapsed="false">
      <c r="A8" s="19"/>
      <c r="B8" s="19"/>
      <c r="C8" s="19"/>
      <c r="D8" s="19"/>
      <c r="E8" s="30" t="s">
        <v>20</v>
      </c>
      <c r="F8" s="31" t="s">
        <v>21</v>
      </c>
      <c r="G8" s="32" t="s">
        <v>22</v>
      </c>
      <c r="H8" s="33" t="s">
        <v>20</v>
      </c>
      <c r="I8" s="31" t="s">
        <v>21</v>
      </c>
      <c r="J8" s="32" t="s">
        <v>22</v>
      </c>
      <c r="K8" s="30" t="s">
        <v>20</v>
      </c>
      <c r="L8" s="31" t="s">
        <v>21</v>
      </c>
      <c r="M8" s="32" t="s">
        <v>22</v>
      </c>
      <c r="N8" s="30" t="s">
        <v>20</v>
      </c>
      <c r="O8" s="31" t="s">
        <v>21</v>
      </c>
      <c r="P8" s="32" t="s">
        <v>22</v>
      </c>
      <c r="Q8" s="30" t="s">
        <v>20</v>
      </c>
      <c r="R8" s="31" t="s">
        <v>21</v>
      </c>
      <c r="S8" s="32" t="s">
        <v>22</v>
      </c>
      <c r="T8" s="21"/>
      <c r="U8" s="21"/>
      <c r="V8" s="22"/>
      <c r="W8" s="23"/>
      <c r="X8" s="23"/>
    </row>
    <row r="9" s="10" customFormat="true" ht="27" hidden="false" customHeight="true" outlineLevel="0" collapsed="false">
      <c r="A9" s="34" t="s">
        <v>23</v>
      </c>
      <c r="B9" s="34"/>
      <c r="C9" s="34"/>
      <c r="D9" s="34"/>
      <c r="E9" s="35" t="n">
        <f aca="false">E36/1000</f>
        <v>164.183</v>
      </c>
      <c r="F9" s="35" t="n">
        <f aca="false">F36/1000</f>
        <v>89.676</v>
      </c>
      <c r="G9" s="35" t="n">
        <f aca="false">G36/1000</f>
        <v>74.507</v>
      </c>
      <c r="H9" s="35" t="n">
        <f aca="false">H36/1000</f>
        <v>166.884</v>
      </c>
      <c r="I9" s="35" t="n">
        <f aca="false">I36/1000</f>
        <v>89.388</v>
      </c>
      <c r="J9" s="35" t="n">
        <f aca="false">J36/1000</f>
        <v>77.496</v>
      </c>
      <c r="K9" s="35" t="n">
        <f aca="false">K36/1000</f>
        <v>162.796</v>
      </c>
      <c r="L9" s="35" t="n">
        <f aca="false">L36/1000</f>
        <v>90.26</v>
      </c>
      <c r="M9" s="35" t="n">
        <f aca="false">M36/1000</f>
        <v>72.536</v>
      </c>
      <c r="N9" s="35" t="n">
        <f aca="false">N36/1000</f>
        <v>169.355</v>
      </c>
      <c r="O9" s="35" t="n">
        <f aca="false">O36/1000</f>
        <v>91.227</v>
      </c>
      <c r="P9" s="35" t="n">
        <f aca="false">P36/1000</f>
        <v>78.128</v>
      </c>
      <c r="Q9" s="35" t="n">
        <f aca="false">Q36/1000</f>
        <v>167.00981</v>
      </c>
      <c r="R9" s="35" t="n">
        <f aca="false">R36/1000</f>
        <v>92.71494</v>
      </c>
      <c r="S9" s="36" t="n">
        <f aca="false">S36/1000</f>
        <v>74.29487</v>
      </c>
      <c r="T9" s="37" t="s">
        <v>20</v>
      </c>
      <c r="U9" s="37"/>
      <c r="V9" s="9"/>
      <c r="W9" s="8"/>
      <c r="X9" s="8"/>
    </row>
    <row r="10" s="43" customFormat="true" ht="27" hidden="false" customHeight="true" outlineLevel="0" collapsed="false">
      <c r="A10" s="38" t="s">
        <v>24</v>
      </c>
      <c r="B10" s="23"/>
      <c r="C10" s="23"/>
      <c r="D10" s="23"/>
      <c r="E10" s="39" t="n">
        <f aca="false">E37/1000</f>
        <v>10.346</v>
      </c>
      <c r="F10" s="39" t="n">
        <f aca="false">F37/1000</f>
        <v>7.752</v>
      </c>
      <c r="G10" s="39" t="n">
        <f aca="false">G37/1000</f>
        <v>2.594</v>
      </c>
      <c r="H10" s="39" t="n">
        <f aca="false">H37/1000</f>
        <v>12.588</v>
      </c>
      <c r="I10" s="39" t="n">
        <f aca="false">I37/1000</f>
        <v>8.273</v>
      </c>
      <c r="J10" s="39" t="n">
        <f aca="false">J37/1000</f>
        <v>4.315</v>
      </c>
      <c r="K10" s="39" t="n">
        <f aca="false">K37/1000</f>
        <v>8.62</v>
      </c>
      <c r="L10" s="39" t="n">
        <f aca="false">L37/1000</f>
        <v>6.398</v>
      </c>
      <c r="M10" s="39" t="n">
        <f aca="false">M37/1000</f>
        <v>2.222</v>
      </c>
      <c r="N10" s="39" t="n">
        <f aca="false">N37/1000</f>
        <v>10.492</v>
      </c>
      <c r="O10" s="39" t="n">
        <f aca="false">O37/1000</f>
        <v>6.433</v>
      </c>
      <c r="P10" s="39" t="n">
        <f aca="false">P37/1000</f>
        <v>4.059</v>
      </c>
      <c r="Q10" s="39" t="n">
        <f aca="false">Q37/1000</f>
        <v>10.32317</v>
      </c>
      <c r="R10" s="39" t="n">
        <f aca="false">R37/1000</f>
        <v>7.78497</v>
      </c>
      <c r="S10" s="40" t="n">
        <f aca="false">S37/1000</f>
        <v>2.5382</v>
      </c>
      <c r="T10" s="41" t="s">
        <v>25</v>
      </c>
      <c r="U10" s="42"/>
      <c r="V10" s="41"/>
      <c r="W10" s="42"/>
      <c r="X10" s="42"/>
    </row>
    <row r="11" s="43" customFormat="true" ht="27" hidden="false" customHeight="true" outlineLevel="0" collapsed="false">
      <c r="A11" s="38" t="s">
        <v>26</v>
      </c>
      <c r="B11" s="23"/>
      <c r="C11" s="23"/>
      <c r="D11" s="23"/>
      <c r="E11" s="39" t="n">
        <f aca="false">E38/1000</f>
        <v>11.757</v>
      </c>
      <c r="F11" s="39" t="n">
        <f aca="false">F38/1000</f>
        <v>4.482</v>
      </c>
      <c r="G11" s="39" t="n">
        <f aca="false">G38/1000</f>
        <v>7.275</v>
      </c>
      <c r="H11" s="39" t="n">
        <f aca="false">H38/1000</f>
        <v>12.584</v>
      </c>
      <c r="I11" s="39" t="n">
        <f aca="false">I38/1000</f>
        <v>5.824</v>
      </c>
      <c r="J11" s="39" t="n">
        <f aca="false">J38/1000</f>
        <v>6.76</v>
      </c>
      <c r="K11" s="39" t="n">
        <f aca="false">K38/1000</f>
        <v>9.021</v>
      </c>
      <c r="L11" s="39" t="n">
        <f aca="false">L38/1000</f>
        <v>5.08</v>
      </c>
      <c r="M11" s="39" t="n">
        <f aca="false">M38/1000</f>
        <v>3.941</v>
      </c>
      <c r="N11" s="39" t="n">
        <f aca="false">N38/1000</f>
        <v>10.225</v>
      </c>
      <c r="O11" s="39" t="n">
        <f aca="false">O38/1000</f>
        <v>5.608</v>
      </c>
      <c r="P11" s="39" t="n">
        <f aca="false">P38/1000</f>
        <v>4.617</v>
      </c>
      <c r="Q11" s="39" t="n">
        <f aca="false">Q38/1000</f>
        <v>11.54256</v>
      </c>
      <c r="R11" s="39" t="n">
        <f aca="false">R38/1000</f>
        <v>6.48087</v>
      </c>
      <c r="S11" s="40" t="n">
        <f aca="false">S38/1000</f>
        <v>5.06169</v>
      </c>
      <c r="T11" s="41" t="s">
        <v>27</v>
      </c>
      <c r="U11" s="42"/>
      <c r="V11" s="41"/>
      <c r="W11" s="42"/>
      <c r="X11" s="42"/>
    </row>
    <row r="12" s="43" customFormat="true" ht="27" hidden="false" customHeight="true" outlineLevel="0" collapsed="false">
      <c r="A12" s="38" t="s">
        <v>28</v>
      </c>
      <c r="B12" s="23"/>
      <c r="C12" s="23"/>
      <c r="D12" s="23"/>
      <c r="E12" s="39" t="n">
        <f aca="false">E39/1000</f>
        <v>94.077</v>
      </c>
      <c r="F12" s="39" t="n">
        <f aca="false">F39/1000</f>
        <v>50.453</v>
      </c>
      <c r="G12" s="39" t="n">
        <f aca="false">G39/1000</f>
        <v>43.624</v>
      </c>
      <c r="H12" s="39" t="n">
        <f aca="false">H39/1000</f>
        <v>87.092</v>
      </c>
      <c r="I12" s="39" t="n">
        <f aca="false">I39/1000</f>
        <v>45.477</v>
      </c>
      <c r="J12" s="39" t="n">
        <f aca="false">J39/1000</f>
        <v>41.615</v>
      </c>
      <c r="K12" s="39" t="n">
        <f aca="false">K39/1000</f>
        <v>86.713</v>
      </c>
      <c r="L12" s="39" t="n">
        <f aca="false">L39/1000</f>
        <v>45.449</v>
      </c>
      <c r="M12" s="39" t="n">
        <f aca="false">M39/1000</f>
        <v>41.264</v>
      </c>
      <c r="N12" s="39" t="n">
        <f aca="false">N39/1000</f>
        <v>90.652</v>
      </c>
      <c r="O12" s="39" t="n">
        <f aca="false">O39/1000</f>
        <v>48.52</v>
      </c>
      <c r="P12" s="39" t="n">
        <f aca="false">P39/1000</f>
        <v>42.132</v>
      </c>
      <c r="Q12" s="39" t="n">
        <f aca="false">Q39/1000</f>
        <v>99.75718</v>
      </c>
      <c r="R12" s="39" t="n">
        <f aca="false">R39/1000</f>
        <v>53.26971</v>
      </c>
      <c r="S12" s="40" t="n">
        <f aca="false">S39/1000</f>
        <v>46.48747</v>
      </c>
      <c r="T12" s="41" t="s">
        <v>29</v>
      </c>
      <c r="U12" s="42"/>
      <c r="V12" s="41"/>
      <c r="W12" s="42"/>
      <c r="X12" s="42"/>
    </row>
    <row r="13" s="43" customFormat="true" ht="27" hidden="false" customHeight="true" outlineLevel="0" collapsed="false">
      <c r="A13" s="38" t="s">
        <v>30</v>
      </c>
      <c r="B13" s="23"/>
      <c r="C13" s="23"/>
      <c r="D13" s="23"/>
      <c r="E13" s="39" t="n">
        <f aca="false">E40/1000</f>
        <v>36.314</v>
      </c>
      <c r="F13" s="39" t="n">
        <f aca="false">F40/1000</f>
        <v>23.118</v>
      </c>
      <c r="G13" s="39" t="n">
        <f aca="false">G40/1000</f>
        <v>13.196</v>
      </c>
      <c r="H13" s="39" t="n">
        <f aca="false">H40/1000</f>
        <v>41.091</v>
      </c>
      <c r="I13" s="39" t="n">
        <f aca="false">I40/1000</f>
        <v>25.315</v>
      </c>
      <c r="J13" s="39" t="n">
        <f aca="false">J40/1000</f>
        <v>15.776</v>
      </c>
      <c r="K13" s="39" t="n">
        <f aca="false">K40/1000</f>
        <v>45.414</v>
      </c>
      <c r="L13" s="39" t="n">
        <f aca="false">L40/1000</f>
        <v>28.783</v>
      </c>
      <c r="M13" s="39" t="n">
        <f aca="false">M40/1000</f>
        <v>16.631</v>
      </c>
      <c r="N13" s="39" t="n">
        <f aca="false">N40/1000</f>
        <v>42.941</v>
      </c>
      <c r="O13" s="39" t="n">
        <f aca="false">O40/1000</f>
        <v>27.191</v>
      </c>
      <c r="P13" s="39" t="n">
        <f aca="false">P40/1000</f>
        <v>15.75</v>
      </c>
      <c r="Q13" s="39" t="n">
        <f aca="false">Q40/1000</f>
        <v>35.37127</v>
      </c>
      <c r="R13" s="39" t="n">
        <f aca="false">R40/1000</f>
        <v>23.16087</v>
      </c>
      <c r="S13" s="40" t="n">
        <f aca="false">S40/1000</f>
        <v>12.2104</v>
      </c>
      <c r="T13" s="41" t="s">
        <v>31</v>
      </c>
      <c r="U13" s="42"/>
      <c r="V13" s="41"/>
      <c r="W13" s="42"/>
      <c r="X13" s="42"/>
    </row>
    <row r="14" s="43" customFormat="true" ht="27" hidden="false" customHeight="true" outlineLevel="0" collapsed="false">
      <c r="A14" s="38" t="s">
        <v>32</v>
      </c>
      <c r="B14" s="23"/>
      <c r="C14" s="23"/>
      <c r="D14" s="23"/>
      <c r="E14" s="39" t="n">
        <f aca="false">E41/1000</f>
        <v>11.607</v>
      </c>
      <c r="F14" s="39" t="n">
        <f aca="false">F41/1000</f>
        <v>3.871</v>
      </c>
      <c r="G14" s="39" t="n">
        <f aca="false">G41/1000</f>
        <v>7.736</v>
      </c>
      <c r="H14" s="39" t="n">
        <f aca="false">H41/1000</f>
        <v>13.445</v>
      </c>
      <c r="I14" s="39" t="n">
        <f aca="false">I41/1000</f>
        <v>4.499</v>
      </c>
      <c r="J14" s="39" t="n">
        <f aca="false">J41/1000</f>
        <v>8.946</v>
      </c>
      <c r="K14" s="39" t="n">
        <f aca="false">K41/1000</f>
        <v>13.028</v>
      </c>
      <c r="L14" s="39" t="n">
        <f aca="false">L41/1000</f>
        <v>4.55</v>
      </c>
      <c r="M14" s="39" t="n">
        <f aca="false">M41/1000</f>
        <v>8.478</v>
      </c>
      <c r="N14" s="39" t="n">
        <f aca="false">N41/1000</f>
        <v>14.928</v>
      </c>
      <c r="O14" s="39" t="n">
        <f aca="false">O41/1000</f>
        <v>3.475</v>
      </c>
      <c r="P14" s="39" t="n">
        <f aca="false">P41/1000</f>
        <v>11.453</v>
      </c>
      <c r="Q14" s="39" t="n">
        <f aca="false">Q41/1000</f>
        <v>10.01563</v>
      </c>
      <c r="R14" s="39" t="n">
        <f aca="false">R41/1000</f>
        <v>2.01852</v>
      </c>
      <c r="S14" s="40" t="n">
        <f aca="false">S41/1000</f>
        <v>7.99711</v>
      </c>
      <c r="T14" s="41" t="s">
        <v>33</v>
      </c>
      <c r="U14" s="42"/>
      <c r="V14" s="41"/>
      <c r="W14" s="42"/>
      <c r="X14" s="42"/>
    </row>
    <row r="15" s="43" customFormat="true" ht="27" hidden="false" customHeight="true" outlineLevel="0" collapsed="false">
      <c r="A15" s="38" t="s">
        <v>34</v>
      </c>
      <c r="B15" s="23"/>
      <c r="C15" s="23"/>
      <c r="D15" s="23"/>
      <c r="E15" s="44" t="n">
        <f aca="false">E42/1000</f>
        <v>0.082</v>
      </c>
      <c r="F15" s="44" t="s">
        <v>35</v>
      </c>
      <c r="G15" s="44" t="n">
        <f aca="false">G42/1000</f>
        <v>0.082</v>
      </c>
      <c r="H15" s="44" t="n">
        <f aca="false">H42/1000</f>
        <v>0.084</v>
      </c>
      <c r="I15" s="44" t="s">
        <v>35</v>
      </c>
      <c r="J15" s="44" t="n">
        <f aca="false">J42/1000</f>
        <v>0.084</v>
      </c>
      <c r="K15" s="44" t="n">
        <f aca="false">K42/1000</f>
        <v>0</v>
      </c>
      <c r="L15" s="44" t="s">
        <v>35</v>
      </c>
      <c r="M15" s="44" t="s">
        <v>36</v>
      </c>
      <c r="N15" s="44" t="n">
        <f aca="false">N42/1000</f>
        <v>0.117</v>
      </c>
      <c r="O15" s="44" t="s">
        <v>35</v>
      </c>
      <c r="P15" s="44" t="n">
        <f aca="false">P42/1000</f>
        <v>0.117</v>
      </c>
      <c r="Q15" s="44" t="n">
        <f aca="false">Q42/1000</f>
        <v>0</v>
      </c>
      <c r="R15" s="44" t="s">
        <v>35</v>
      </c>
      <c r="S15" s="45" t="s">
        <v>35</v>
      </c>
      <c r="T15" s="41" t="s">
        <v>37</v>
      </c>
      <c r="U15" s="42"/>
      <c r="V15" s="41"/>
      <c r="W15" s="42"/>
      <c r="X15" s="42"/>
    </row>
    <row r="16" s="43" customFormat="true" ht="23.25" hidden="false" customHeight="true" outlineLevel="0" collapsed="false">
      <c r="A16" s="23"/>
      <c r="B16" s="23"/>
      <c r="C16" s="23"/>
      <c r="D16" s="2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1" t="s">
        <v>38</v>
      </c>
      <c r="U16" s="41"/>
      <c r="V16" s="41"/>
      <c r="W16" s="42"/>
      <c r="X16" s="42"/>
    </row>
    <row r="17" s="43" customFormat="true" ht="12" hidden="false" customHeight="true" outlineLevel="0" collapsed="false">
      <c r="A17" s="46"/>
      <c r="B17" s="46"/>
      <c r="C17" s="46"/>
      <c r="D17" s="46"/>
      <c r="E17" s="47"/>
      <c r="F17" s="47"/>
      <c r="G17" s="47"/>
      <c r="H17" s="48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9"/>
      <c r="U17" s="50"/>
      <c r="V17" s="41"/>
      <c r="W17" s="42"/>
      <c r="X17" s="42"/>
    </row>
    <row r="18" s="43" customFormat="true" ht="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2"/>
      <c r="T18" s="41"/>
      <c r="U18" s="42"/>
      <c r="V18" s="41"/>
      <c r="W18" s="42"/>
      <c r="X18" s="42"/>
    </row>
    <row r="19" s="24" customFormat="true" ht="18.75" hidden="false" customHeight="false" outlineLevel="0" collapsed="false">
      <c r="A19" s="23"/>
      <c r="B19" s="51" t="s">
        <v>39</v>
      </c>
      <c r="C19" s="52" t="s">
        <v>4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24" customFormat="true" ht="18.75" hidden="false" customHeight="false" outlineLevel="0" collapsed="false">
      <c r="A20" s="23"/>
      <c r="B20" s="53" t="s">
        <v>41</v>
      </c>
      <c r="C20" s="54" t="s">
        <v>4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43" customFormat="true" ht="19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42"/>
      <c r="U21" s="42"/>
      <c r="V21" s="41"/>
      <c r="W21" s="42"/>
      <c r="X21" s="42"/>
    </row>
    <row r="22" s="24" customFormat="true" ht="18" hidden="false" customHeight="false" outlineLevel="0" collapsed="false">
      <c r="V22" s="55"/>
    </row>
    <row r="23" s="24" customFormat="true" ht="18" hidden="false" customHeight="false" outlineLevel="0" collapsed="false">
      <c r="V23" s="55"/>
    </row>
    <row r="24" customFormat="false" ht="21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1" hidden="false" customHeight="false" outlineLevel="0" collapsed="false">
      <c r="A25" s="24"/>
      <c r="B25" s="24"/>
      <c r="C25" s="24"/>
      <c r="D25" s="24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21" hidden="false" customHeight="false" outlineLevel="0" collapsed="false"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21" hidden="false" customHeight="false" outlineLevel="0" collapsed="false"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21" hidden="false" customHeight="false" outlineLevel="0" collapsed="false"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customFormat="false" ht="21" hidden="false" customHeight="false" outlineLevel="0" collapsed="false"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21" hidden="false" customHeight="false" outlineLevel="0" collapsed="false"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21" hidden="false" customHeight="fals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21" hidden="false" customHeight="false" outlineLevel="0" collapsed="false"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21" hidden="false" customHeight="false" outlineLevel="0" collapsed="false"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21" hidden="false" customHeight="false" outlineLevel="0" collapsed="false"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21" hidden="false" customHeight="false" outlineLevel="0" collapsed="false"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21" hidden="false" customHeight="false" outlineLevel="0" collapsed="false">
      <c r="E36" s="58" t="n">
        <f aca="false">SUM(E37:E42)</f>
        <v>164183</v>
      </c>
      <c r="F36" s="58" t="n">
        <f aca="false">SUM(F37:F42)</f>
        <v>89676</v>
      </c>
      <c r="G36" s="59" t="n">
        <f aca="false">SUM(G37:G42)</f>
        <v>74507</v>
      </c>
      <c r="H36" s="58" t="n">
        <f aca="false">SUM(H37:H42)</f>
        <v>166884</v>
      </c>
      <c r="I36" s="58" t="n">
        <f aca="false">SUM(I37:I42)</f>
        <v>89388</v>
      </c>
      <c r="J36" s="59" t="n">
        <f aca="false">SUM(J37:J42)</f>
        <v>77496</v>
      </c>
      <c r="K36" s="58" t="n">
        <f aca="false">SUM(K37:K42)</f>
        <v>162796</v>
      </c>
      <c r="L36" s="58" t="n">
        <f aca="false">SUM(L37:L42)</f>
        <v>90260</v>
      </c>
      <c r="M36" s="59" t="n">
        <f aca="false">SUM(M37:M42)</f>
        <v>72536</v>
      </c>
      <c r="N36" s="58" t="n">
        <f aca="false">SUM(N37:N42)</f>
        <v>169355</v>
      </c>
      <c r="O36" s="58" t="n">
        <f aca="false">SUM(O37:O42)</f>
        <v>91227</v>
      </c>
      <c r="P36" s="59" t="n">
        <f aca="false">SUM(P37:P42)</f>
        <v>78128</v>
      </c>
      <c r="Q36" s="58" t="n">
        <f aca="false">SUM(Q37:Q42)</f>
        <v>167009.81</v>
      </c>
      <c r="R36" s="58" t="n">
        <f aca="false">SUM(R37:R42)</f>
        <v>92714.94</v>
      </c>
      <c r="S36" s="59" t="n">
        <f aca="false">SUM(S37:S42)</f>
        <v>74294.87</v>
      </c>
    </row>
    <row r="37" customFormat="false" ht="21" hidden="false" customHeight="false" outlineLevel="0" collapsed="false">
      <c r="E37" s="60" t="n">
        <f aca="false">SUM(F37:G37)</f>
        <v>10346</v>
      </c>
      <c r="F37" s="60" t="n">
        <v>7752</v>
      </c>
      <c r="G37" s="61" t="n">
        <v>2594</v>
      </c>
      <c r="H37" s="60" t="n">
        <f aca="false">SUM(I37:J37)</f>
        <v>12588</v>
      </c>
      <c r="I37" s="60" t="n">
        <v>8273</v>
      </c>
      <c r="J37" s="61" t="n">
        <v>4315</v>
      </c>
      <c r="K37" s="60" t="n">
        <f aca="false">SUM(L37:M37)</f>
        <v>8620</v>
      </c>
      <c r="L37" s="60" t="n">
        <v>6398</v>
      </c>
      <c r="M37" s="61" t="n">
        <v>2222</v>
      </c>
      <c r="N37" s="60" t="n">
        <f aca="false">SUM(O37:P37)</f>
        <v>10492</v>
      </c>
      <c r="O37" s="60" t="n">
        <v>6433</v>
      </c>
      <c r="P37" s="61" t="n">
        <v>4059</v>
      </c>
      <c r="Q37" s="60" t="n">
        <f aca="false">SUM(R37:S37)</f>
        <v>10323.17</v>
      </c>
      <c r="R37" s="62" t="n">
        <v>7784.97</v>
      </c>
      <c r="S37" s="63" t="n">
        <v>2538.2</v>
      </c>
    </row>
    <row r="38" customFormat="false" ht="21" hidden="false" customHeight="false" outlineLevel="0" collapsed="false">
      <c r="E38" s="60" t="n">
        <f aca="false">SUM(F38:G38)</f>
        <v>11757</v>
      </c>
      <c r="F38" s="60" t="n">
        <v>4482</v>
      </c>
      <c r="G38" s="61" t="n">
        <v>7275</v>
      </c>
      <c r="H38" s="60" t="n">
        <f aca="false">SUM(I38:J38)</f>
        <v>12584</v>
      </c>
      <c r="I38" s="60" t="n">
        <v>5824</v>
      </c>
      <c r="J38" s="61" t="n">
        <v>6760</v>
      </c>
      <c r="K38" s="60" t="n">
        <f aca="false">SUM(L38:M38)</f>
        <v>9021</v>
      </c>
      <c r="L38" s="60" t="n">
        <v>5080</v>
      </c>
      <c r="M38" s="61" t="n">
        <v>3941</v>
      </c>
      <c r="N38" s="60" t="n">
        <f aca="false">SUM(O38:P38)</f>
        <v>10225</v>
      </c>
      <c r="O38" s="60" t="n">
        <v>5608</v>
      </c>
      <c r="P38" s="61" t="n">
        <v>4617</v>
      </c>
      <c r="Q38" s="60" t="n">
        <f aca="false">SUM(R38:S38)</f>
        <v>11542.56</v>
      </c>
      <c r="R38" s="62" t="n">
        <v>6480.87</v>
      </c>
      <c r="S38" s="63" t="n">
        <v>5061.69</v>
      </c>
    </row>
    <row r="39" customFormat="false" ht="21" hidden="false" customHeight="false" outlineLevel="0" collapsed="false">
      <c r="E39" s="60" t="n">
        <f aca="false">SUM(F39:G39)</f>
        <v>94077</v>
      </c>
      <c r="F39" s="60" t="n">
        <v>50453</v>
      </c>
      <c r="G39" s="61" t="n">
        <v>43624</v>
      </c>
      <c r="H39" s="60" t="n">
        <f aca="false">SUM(I39:J39)</f>
        <v>87092</v>
      </c>
      <c r="I39" s="60" t="n">
        <v>45477</v>
      </c>
      <c r="J39" s="61" t="n">
        <v>41615</v>
      </c>
      <c r="K39" s="60" t="n">
        <f aca="false">SUM(L39:M39)</f>
        <v>86713</v>
      </c>
      <c r="L39" s="60" t="n">
        <v>45449</v>
      </c>
      <c r="M39" s="61" t="n">
        <v>41264</v>
      </c>
      <c r="N39" s="60" t="n">
        <f aca="false">SUM(O39:P39)</f>
        <v>90652</v>
      </c>
      <c r="O39" s="60" t="n">
        <v>48520</v>
      </c>
      <c r="P39" s="61" t="n">
        <v>42132</v>
      </c>
      <c r="Q39" s="64" t="n">
        <f aca="false">SUM(R39:S39)</f>
        <v>99757.18</v>
      </c>
      <c r="R39" s="65" t="n">
        <v>53269.71</v>
      </c>
      <c r="S39" s="66" t="n">
        <v>46487.47</v>
      </c>
    </row>
    <row r="40" customFormat="false" ht="21" hidden="false" customHeight="false" outlineLevel="0" collapsed="false">
      <c r="E40" s="60" t="n">
        <f aca="false">SUM(F40:G40)</f>
        <v>36314</v>
      </c>
      <c r="F40" s="60" t="n">
        <v>23118</v>
      </c>
      <c r="G40" s="61" t="n">
        <v>13196</v>
      </c>
      <c r="H40" s="60" t="n">
        <f aca="false">SUM(I40:J40)</f>
        <v>41091</v>
      </c>
      <c r="I40" s="60" t="n">
        <v>25315</v>
      </c>
      <c r="J40" s="61" t="n">
        <v>15776</v>
      </c>
      <c r="K40" s="60" t="n">
        <f aca="false">SUM(L40:M40)</f>
        <v>45414</v>
      </c>
      <c r="L40" s="60" t="n">
        <v>28783</v>
      </c>
      <c r="M40" s="61" t="n">
        <v>16631</v>
      </c>
      <c r="N40" s="60" t="n">
        <f aca="false">SUM(O40:P40)</f>
        <v>42941</v>
      </c>
      <c r="O40" s="60" t="n">
        <v>27191</v>
      </c>
      <c r="P40" s="61" t="n">
        <v>15750</v>
      </c>
      <c r="Q40" s="64" t="n">
        <f aca="false">SUM(R40:S40)</f>
        <v>35371.27</v>
      </c>
      <c r="R40" s="65" t="n">
        <v>23160.87</v>
      </c>
      <c r="S40" s="66" t="n">
        <v>12210.4</v>
      </c>
    </row>
    <row r="41" customFormat="false" ht="21" hidden="false" customHeight="false" outlineLevel="0" collapsed="false">
      <c r="E41" s="60" t="n">
        <f aca="false">SUM(F41:G41)</f>
        <v>11607</v>
      </c>
      <c r="F41" s="60" t="n">
        <v>3871</v>
      </c>
      <c r="G41" s="61" t="n">
        <v>7736</v>
      </c>
      <c r="H41" s="60" t="n">
        <f aca="false">SUM(I41:J41)</f>
        <v>13445</v>
      </c>
      <c r="I41" s="60" t="n">
        <v>4499</v>
      </c>
      <c r="J41" s="61" t="n">
        <v>8946</v>
      </c>
      <c r="K41" s="60" t="n">
        <f aca="false">SUM(L41:M41)</f>
        <v>13028</v>
      </c>
      <c r="L41" s="60" t="n">
        <v>4550</v>
      </c>
      <c r="M41" s="61" t="n">
        <v>8478</v>
      </c>
      <c r="N41" s="60" t="n">
        <f aca="false">SUM(O41:P41)</f>
        <v>14928</v>
      </c>
      <c r="O41" s="60" t="n">
        <v>3475</v>
      </c>
      <c r="P41" s="61" t="n">
        <v>11453</v>
      </c>
      <c r="Q41" s="60" t="n">
        <f aca="false">SUM(R41:S41)</f>
        <v>10015.63</v>
      </c>
      <c r="R41" s="62" t="n">
        <v>2018.52</v>
      </c>
      <c r="S41" s="63" t="n">
        <v>7997.11</v>
      </c>
    </row>
    <row r="42" customFormat="false" ht="21" hidden="false" customHeight="false" outlineLevel="0" collapsed="false">
      <c r="E42" s="60" t="n">
        <f aca="false">SUM(F42:G42)</f>
        <v>82</v>
      </c>
      <c r="F42" s="67" t="s">
        <v>43</v>
      </c>
      <c r="G42" s="68" t="n">
        <v>82</v>
      </c>
      <c r="H42" s="60" t="n">
        <f aca="false">SUM(I42:J42)</f>
        <v>84</v>
      </c>
      <c r="I42" s="67" t="s">
        <v>43</v>
      </c>
      <c r="J42" s="68" t="n">
        <v>84</v>
      </c>
      <c r="K42" s="60" t="n">
        <f aca="false">SUM(L42:M42)</f>
        <v>0</v>
      </c>
      <c r="L42" s="67" t="s">
        <v>43</v>
      </c>
      <c r="M42" s="68" t="s">
        <v>43</v>
      </c>
      <c r="N42" s="60" t="n">
        <f aca="false">SUM(O42:P42)</f>
        <v>117</v>
      </c>
      <c r="O42" s="67" t="s">
        <v>43</v>
      </c>
      <c r="P42" s="68" t="n">
        <v>117</v>
      </c>
      <c r="Q42" s="60" t="n">
        <f aca="false">SUM(R42:S42)</f>
        <v>0</v>
      </c>
      <c r="R42" s="62" t="s">
        <v>43</v>
      </c>
      <c r="S42" s="63" t="s">
        <v>43</v>
      </c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3:47:22Z</cp:lastPrinted>
  <dcterms:modified xsi:type="dcterms:W3CDTF">2014-07-01T07:24:02Z</dcterms:modified>
  <cp:revision>0</cp:revision>
  <dc:subject/>
  <dc:title/>
</cp:coreProperties>
</file>