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NUMBER OF 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ปัตตานี</t>
  </si>
  <si>
    <t xml:space="preserve">Source:</t>
  </si>
  <si>
    <t xml:space="preserve">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18240</xdr:colOff>
      <xdr:row>0</xdr:row>
      <xdr:rowOff>0</xdr:rowOff>
    </xdr:from>
    <xdr:to>
      <xdr:col>20</xdr:col>
      <xdr:colOff>29880</xdr:colOff>
      <xdr:row>25</xdr:row>
      <xdr:rowOff>9360</xdr:rowOff>
    </xdr:to>
    <xdr:grpSp>
      <xdr:nvGrpSpPr>
        <xdr:cNvPr id="0" name="Group 10"/>
        <xdr:cNvGrpSpPr/>
      </xdr:nvGrpSpPr>
      <xdr:grpSpPr>
        <a:xfrm>
          <a:off x="14054400" y="0"/>
          <a:ext cx="696600" cy="6743520"/>
          <a:chOff x="14054400" y="0"/>
          <a:chExt cx="696600" cy="6743520"/>
        </a:xfrm>
      </xdr:grpSpPr>
      <xdr:sp>
        <xdr:nvSpPr>
          <xdr:cNvPr id="1" name="Text Box 6"/>
          <xdr:cNvSpPr/>
        </xdr:nvSpPr>
        <xdr:spPr>
          <a:xfrm>
            <a:off x="14243040" y="1704960"/>
            <a:ext cx="507960" cy="46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54400" y="6324480"/>
            <a:ext cx="6530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3"/>
          <xdr:cNvSpPr/>
        </xdr:nvSpPr>
        <xdr:spPr>
          <a:xfrm flipH="1">
            <a:off x="14315040" y="0"/>
            <a:ext cx="21960" cy="633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13" activeCellId="0" sqref="O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6" min="5" style="1" width="6.28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E11:E21)</f>
        <v>4185</v>
      </c>
      <c r="F10" s="26" t="n">
        <f aca="false">SUM(F11:F21)</f>
        <v>2393</v>
      </c>
      <c r="G10" s="26" t="n">
        <f aca="false">SUM(G11:G21)</f>
        <v>1792</v>
      </c>
      <c r="H10" s="26" t="n">
        <f aca="false">SUM(H11:H21)</f>
        <v>4101</v>
      </c>
      <c r="I10" s="26" t="n">
        <f aca="false">SUM(I11:I21)</f>
        <v>2825</v>
      </c>
      <c r="J10" s="26" t="n">
        <f aca="false">SUM(J11:J21)</f>
        <v>1276</v>
      </c>
      <c r="K10" s="27" t="n">
        <v>638.678751455531</v>
      </c>
      <c r="L10" s="28" t="n">
        <v>739.554907238861</v>
      </c>
      <c r="M10" s="28" t="n">
        <v>540.27001441122</v>
      </c>
      <c r="N10" s="27" t="n">
        <f aca="false">SUM(N11:N21)</f>
        <v>634.66</v>
      </c>
      <c r="O10" s="27" t="n">
        <f aca="false">SUM(O11:O21)</f>
        <v>654.21</v>
      </c>
      <c r="P10" s="27" t="n">
        <f aca="false">SUM(P11:P21)</f>
        <v>372.31</v>
      </c>
      <c r="Q10" s="29"/>
      <c r="R10" s="30" t="s">
        <v>15</v>
      </c>
      <c r="S10" s="31"/>
    </row>
    <row r="11" s="15" customFormat="true" ht="25.5" hidden="false" customHeight="true" outlineLevel="0" collapsed="false">
      <c r="A11" s="32" t="s">
        <v>18</v>
      </c>
      <c r="B11" s="32"/>
      <c r="C11" s="32"/>
      <c r="D11" s="32"/>
      <c r="E11" s="33" t="n">
        <v>227</v>
      </c>
      <c r="F11" s="33" t="n">
        <v>118</v>
      </c>
      <c r="G11" s="33" t="n">
        <v>109</v>
      </c>
      <c r="H11" s="33" t="n">
        <v>230</v>
      </c>
      <c r="I11" s="33" t="n">
        <v>116</v>
      </c>
      <c r="J11" s="33" t="n">
        <v>114</v>
      </c>
      <c r="K11" s="34" t="n">
        <v>34.6427901028448</v>
      </c>
      <c r="L11" s="35" t="n">
        <v>36.4678140635962</v>
      </c>
      <c r="M11" s="35" t="n">
        <v>32.8624060105039</v>
      </c>
      <c r="N11" s="34" t="n">
        <v>35.59</v>
      </c>
      <c r="O11" s="35" t="n">
        <v>34.79</v>
      </c>
      <c r="P11" s="35" t="n">
        <v>33.26</v>
      </c>
      <c r="Q11" s="36"/>
      <c r="R11" s="37" t="s">
        <v>19</v>
      </c>
      <c r="S11" s="31"/>
    </row>
    <row r="12" s="15" customFormat="true" ht="25.5" hidden="false" customHeight="true" outlineLevel="0" collapsed="false">
      <c r="A12" s="38" t="s">
        <v>20</v>
      </c>
      <c r="B12" s="38"/>
      <c r="C12" s="38"/>
      <c r="D12" s="38"/>
      <c r="E12" s="33" t="n">
        <v>406</v>
      </c>
      <c r="F12" s="33" t="n">
        <v>329</v>
      </c>
      <c r="G12" s="33" t="n">
        <v>77</v>
      </c>
      <c r="H12" s="33" t="n">
        <v>101</v>
      </c>
      <c r="I12" s="33" t="n">
        <v>78</v>
      </c>
      <c r="J12" s="33" t="n">
        <v>23</v>
      </c>
      <c r="K12" s="34" t="n">
        <v>61.9602325187445</v>
      </c>
      <c r="L12" s="35" t="n">
        <v>101.677210397654</v>
      </c>
      <c r="M12" s="35" t="n">
        <v>23.2147271817321</v>
      </c>
      <c r="N12" s="34" t="n">
        <v>15.63</v>
      </c>
      <c r="O12" s="35" t="n">
        <v>23.39</v>
      </c>
      <c r="P12" s="35" t="n">
        <v>6.71</v>
      </c>
      <c r="Q12" s="39"/>
      <c r="R12" s="37" t="s">
        <v>21</v>
      </c>
      <c r="S12" s="31"/>
    </row>
    <row r="13" s="15" customFormat="true" ht="25.5" hidden="false" customHeight="true" outlineLevel="0" collapsed="false">
      <c r="A13" s="38" t="s">
        <v>22</v>
      </c>
      <c r="B13" s="40"/>
      <c r="C13" s="40"/>
      <c r="D13" s="40"/>
      <c r="E13" s="33" t="n">
        <v>235</v>
      </c>
      <c r="F13" s="33" t="n">
        <v>151</v>
      </c>
      <c r="G13" s="33" t="n">
        <v>84</v>
      </c>
      <c r="H13" s="33" t="n">
        <v>196</v>
      </c>
      <c r="I13" s="33" t="n">
        <v>132</v>
      </c>
      <c r="J13" s="33" t="n">
        <v>64</v>
      </c>
      <c r="K13" s="34" t="n">
        <v>35.8636813840024</v>
      </c>
      <c r="L13" s="35" t="n">
        <v>46.6664400305341</v>
      </c>
      <c r="M13" s="35" t="n">
        <v>25.325156925526</v>
      </c>
      <c r="N13" s="34" t="n">
        <v>30.33</v>
      </c>
      <c r="O13" s="35" t="n">
        <v>39.59</v>
      </c>
      <c r="P13" s="35" t="n">
        <v>18.67</v>
      </c>
      <c r="Q13" s="39"/>
      <c r="R13" s="37" t="s">
        <v>23</v>
      </c>
      <c r="S13" s="31"/>
    </row>
    <row r="14" s="15" customFormat="true" ht="25.5" hidden="false" customHeight="true" outlineLevel="0" collapsed="false">
      <c r="A14" s="38" t="s">
        <v>24</v>
      </c>
      <c r="B14" s="38"/>
      <c r="C14" s="38"/>
      <c r="D14" s="38"/>
      <c r="E14" s="33" t="n">
        <v>211</v>
      </c>
      <c r="F14" s="33" t="n">
        <v>130</v>
      </c>
      <c r="G14" s="33" t="n">
        <v>81</v>
      </c>
      <c r="H14" s="33" t="n">
        <v>176</v>
      </c>
      <c r="I14" s="33" t="n">
        <v>103</v>
      </c>
      <c r="J14" s="33" t="n">
        <v>73</v>
      </c>
      <c r="K14" s="34" t="n">
        <v>32.2010075405298</v>
      </c>
      <c r="L14" s="35" t="n">
        <v>40.1764053243009</v>
      </c>
      <c r="M14" s="35" t="n">
        <v>24.4206870353286</v>
      </c>
      <c r="N14" s="34" t="n">
        <v>27.24</v>
      </c>
      <c r="O14" s="35" t="n">
        <v>30.89</v>
      </c>
      <c r="P14" s="35" t="n">
        <v>21.3</v>
      </c>
      <c r="Q14" s="39"/>
      <c r="R14" s="37" t="s">
        <v>25</v>
      </c>
      <c r="S14" s="31"/>
    </row>
    <row r="15" s="15" customFormat="true" ht="25.5" hidden="false" customHeight="true" outlineLevel="0" collapsed="false">
      <c r="A15" s="38" t="s">
        <v>26</v>
      </c>
      <c r="B15" s="40"/>
      <c r="C15" s="40"/>
      <c r="D15" s="40"/>
      <c r="E15" s="33" t="n">
        <v>235</v>
      </c>
      <c r="F15" s="33" t="n">
        <v>150</v>
      </c>
      <c r="G15" s="33" t="n">
        <v>85</v>
      </c>
      <c r="H15" s="33" t="n">
        <v>112</v>
      </c>
      <c r="I15" s="33" t="n">
        <v>73</v>
      </c>
      <c r="J15" s="33" t="n">
        <v>39</v>
      </c>
      <c r="K15" s="34" t="n">
        <v>35.8636813840024</v>
      </c>
      <c r="L15" s="35" t="n">
        <v>46.3573907588087</v>
      </c>
      <c r="M15" s="35" t="n">
        <v>25.6266468889251</v>
      </c>
      <c r="N15" s="34" t="n">
        <v>17.33</v>
      </c>
      <c r="O15" s="35" t="n">
        <v>28.89</v>
      </c>
      <c r="P15" s="35" t="n">
        <v>11.38</v>
      </c>
      <c r="Q15" s="39"/>
      <c r="R15" s="37" t="s">
        <v>27</v>
      </c>
      <c r="S15" s="31"/>
    </row>
    <row r="16" s="15" customFormat="true" ht="25.5" hidden="false" customHeight="true" outlineLevel="0" collapsed="false">
      <c r="A16" s="38" t="s">
        <v>28</v>
      </c>
      <c r="B16" s="38"/>
      <c r="C16" s="38"/>
      <c r="D16" s="38"/>
      <c r="E16" s="33" t="n">
        <v>104</v>
      </c>
      <c r="F16" s="33" t="n">
        <v>59</v>
      </c>
      <c r="G16" s="33" t="n">
        <v>45</v>
      </c>
      <c r="H16" s="33" t="n">
        <v>84</v>
      </c>
      <c r="I16" s="33" t="n">
        <v>39</v>
      </c>
      <c r="J16" s="33" t="n">
        <v>45</v>
      </c>
      <c r="K16" s="34" t="n">
        <v>15.8715866550479</v>
      </c>
      <c r="L16" s="35" t="n">
        <v>18.2339070317981</v>
      </c>
      <c r="M16" s="35" t="n">
        <v>13.5670483529603</v>
      </c>
      <c r="N16" s="34" t="n">
        <v>13</v>
      </c>
      <c r="O16" s="35" t="n">
        <v>11.7</v>
      </c>
      <c r="P16" s="35" t="n">
        <v>13.13</v>
      </c>
      <c r="Q16" s="39"/>
      <c r="R16" s="37" t="s">
        <v>29</v>
      </c>
      <c r="S16" s="31"/>
    </row>
    <row r="17" s="15" customFormat="true" ht="25.5" hidden="false" customHeight="true" outlineLevel="0" collapsed="false">
      <c r="A17" s="38" t="s">
        <v>30</v>
      </c>
      <c r="B17" s="40"/>
      <c r="C17" s="40"/>
      <c r="D17" s="40"/>
      <c r="E17" s="33" t="n">
        <v>20</v>
      </c>
      <c r="F17" s="33" t="n">
        <v>17</v>
      </c>
      <c r="G17" s="33" t="n">
        <v>3</v>
      </c>
      <c r="H17" s="33" t="n">
        <v>18</v>
      </c>
      <c r="I17" s="33" t="n">
        <v>13</v>
      </c>
      <c r="J17" s="33" t="n">
        <v>5</v>
      </c>
      <c r="K17" s="34" t="n">
        <v>3.05222820289382</v>
      </c>
      <c r="L17" s="35" t="n">
        <v>5.25383761933165</v>
      </c>
      <c r="M17" s="35" t="n">
        <v>0.904469890197355</v>
      </c>
      <c r="N17" s="34" t="n">
        <v>2.79</v>
      </c>
      <c r="O17" s="35" t="n">
        <v>3.9</v>
      </c>
      <c r="P17" s="35" t="n">
        <v>1.46</v>
      </c>
      <c r="Q17" s="39"/>
      <c r="R17" s="37" t="s">
        <v>31</v>
      </c>
      <c r="S17" s="31"/>
    </row>
    <row r="18" s="15" customFormat="true" ht="25.5" hidden="false" customHeight="true" outlineLevel="0" collapsed="false">
      <c r="A18" s="38" t="s">
        <v>32</v>
      </c>
      <c r="B18" s="40"/>
      <c r="C18" s="40"/>
      <c r="D18" s="40"/>
      <c r="E18" s="33" t="n">
        <v>252</v>
      </c>
      <c r="F18" s="33" t="n">
        <v>215</v>
      </c>
      <c r="G18" s="33" t="n">
        <v>37</v>
      </c>
      <c r="H18" s="33" t="n">
        <v>307</v>
      </c>
      <c r="I18" s="33" t="n">
        <v>256</v>
      </c>
      <c r="J18" s="33" t="n">
        <v>51</v>
      </c>
      <c r="K18" s="34" t="n">
        <v>38.4580753564621</v>
      </c>
      <c r="L18" s="35" t="n">
        <v>66.4455934209591</v>
      </c>
      <c r="M18" s="35" t="n">
        <v>11.1551286457674</v>
      </c>
      <c r="N18" s="34" t="n">
        <v>47.51</v>
      </c>
      <c r="O18" s="35" t="n">
        <v>76.77</v>
      </c>
      <c r="P18" s="35" t="n">
        <v>14.88</v>
      </c>
      <c r="Q18" s="39"/>
      <c r="R18" s="37" t="s">
        <v>33</v>
      </c>
      <c r="S18" s="31"/>
    </row>
    <row r="19" s="15" customFormat="true" ht="25.5" hidden="false" customHeight="true" outlineLevel="0" collapsed="false">
      <c r="A19" s="38" t="s">
        <v>34</v>
      </c>
      <c r="B19" s="40"/>
      <c r="C19" s="40"/>
      <c r="D19" s="40"/>
      <c r="E19" s="33" t="n">
        <v>31</v>
      </c>
      <c r="F19" s="33" t="n">
        <v>21</v>
      </c>
      <c r="G19" s="33" t="n">
        <v>10</v>
      </c>
      <c r="H19" s="33" t="n">
        <v>31</v>
      </c>
      <c r="I19" s="33" t="n">
        <v>26</v>
      </c>
      <c r="J19" s="33" t="n">
        <v>5</v>
      </c>
      <c r="K19" s="34" t="n">
        <v>4.73095371448542</v>
      </c>
      <c r="L19" s="35" t="n">
        <v>6.49003470623322</v>
      </c>
      <c r="M19" s="35" t="n">
        <v>3.01489963399118</v>
      </c>
      <c r="N19" s="34" t="n">
        <v>4.8</v>
      </c>
      <c r="O19" s="35" t="n">
        <v>7.8</v>
      </c>
      <c r="P19" s="35" t="n">
        <v>1.46</v>
      </c>
      <c r="Q19" s="39"/>
      <c r="R19" s="37" t="s">
        <v>35</v>
      </c>
      <c r="S19" s="31"/>
    </row>
    <row r="20" s="15" customFormat="true" ht="25.5" hidden="false" customHeight="true" outlineLevel="0" collapsed="false">
      <c r="A20" s="38" t="s">
        <v>36</v>
      </c>
      <c r="B20" s="38"/>
      <c r="C20" s="38"/>
      <c r="D20" s="38"/>
      <c r="E20" s="33" t="n">
        <v>11</v>
      </c>
      <c r="F20" s="33" t="n">
        <v>9</v>
      </c>
      <c r="G20" s="33" t="n">
        <v>2</v>
      </c>
      <c r="H20" s="33" t="n">
        <v>11</v>
      </c>
      <c r="I20" s="33" t="n">
        <v>9</v>
      </c>
      <c r="J20" s="33" t="n">
        <v>2</v>
      </c>
      <c r="K20" s="34" t="n">
        <v>1.6787255115916</v>
      </c>
      <c r="L20" s="35" t="n">
        <v>2.78144344552852</v>
      </c>
      <c r="M20" s="35" t="n">
        <v>0.602979926798237</v>
      </c>
      <c r="N20" s="34" t="n">
        <v>1.7</v>
      </c>
      <c r="O20" s="35" t="n">
        <v>2.7</v>
      </c>
      <c r="P20" s="35" t="n">
        <v>0.58</v>
      </c>
      <c r="Q20" s="39"/>
      <c r="R20" s="37" t="s">
        <v>37</v>
      </c>
    </row>
    <row r="21" s="15" customFormat="true" ht="25.5" hidden="false" customHeight="true" outlineLevel="0" collapsed="false">
      <c r="A21" s="38" t="s">
        <v>38</v>
      </c>
      <c r="B21" s="38"/>
      <c r="C21" s="38"/>
      <c r="D21" s="38"/>
      <c r="E21" s="33" t="n">
        <v>2453</v>
      </c>
      <c r="F21" s="33" t="n">
        <v>1194</v>
      </c>
      <c r="G21" s="33" t="n">
        <v>1259</v>
      </c>
      <c r="H21" s="33" t="n">
        <v>2835</v>
      </c>
      <c r="I21" s="33" t="n">
        <v>1980</v>
      </c>
      <c r="J21" s="33" t="n">
        <v>855</v>
      </c>
      <c r="K21" s="34" t="n">
        <v>374.355789084927</v>
      </c>
      <c r="L21" s="35" t="n">
        <v>369.004830440117</v>
      </c>
      <c r="M21" s="35" t="n">
        <v>379.57586391949</v>
      </c>
      <c r="N21" s="34" t="n">
        <v>438.74</v>
      </c>
      <c r="O21" s="35" t="n">
        <v>393.79</v>
      </c>
      <c r="P21" s="35" t="n">
        <v>249.48</v>
      </c>
      <c r="Q21" s="39"/>
      <c r="R21" s="37" t="s">
        <v>39</v>
      </c>
    </row>
    <row r="22" s="15" customFormat="true" ht="10.5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1"/>
    </row>
    <row r="23" s="15" customFormat="true" ht="10.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15" customFormat="true" ht="18" hidden="false" customHeight="false" outlineLevel="0" collapsed="false">
      <c r="A24" s="38"/>
      <c r="B24" s="45" t="s">
        <v>40</v>
      </c>
      <c r="C24" s="45" t="s">
        <v>4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</row>
    <row r="25" s="15" customFormat="true" ht="18" hidden="false" customHeight="false" outlineLevel="0" collapsed="false">
      <c r="A25" s="45"/>
      <c r="B25" s="31" t="s">
        <v>42</v>
      </c>
      <c r="C25" s="31" t="s">
        <v>43</v>
      </c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s="15" customFormat="true" ht="23.1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s="15" customFormat="true" ht="18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01T02:35:50Z</cp:lastPrinted>
  <dcterms:modified xsi:type="dcterms:W3CDTF">2013-10-22T04:56:40Z</dcterms:modified>
  <cp:revision>0</cp:revision>
  <dc:subject/>
  <dc:title/>
</cp:coreProperties>
</file>