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5</t>
    </r>
  </si>
  <si>
    <t xml:space="preserve">TABLE</t>
  </si>
  <si>
    <t xml:space="preserve">DEATHS BY LEADING CAUSES OF DEATH AND SEX: 2011 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 (2011)</t>
  </si>
  <si>
    <t xml:space="preserve">2555  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ไข้เลือดออก</t>
  </si>
  <si>
    <t xml:space="preserve">Dengerue heamorrhagic fever</t>
  </si>
  <si>
    <t xml:space="preserve">ติดเชื้อในกระแสเลือด</t>
  </si>
  <si>
    <t xml:space="preserve">Septicaemia, unspecified</t>
  </si>
  <si>
    <r>
      <rPr>
        <sz val="12"/>
        <rFont val="Noto Sans Devanagari"/>
        <family val="2"/>
      </rPr>
      <t xml:space="preserve">อื่นๆ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ชราภาพ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เป็นลม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ม่ทราบสาเหตุ</t>
    </r>
    <r>
      <rPr>
        <sz val="12"/>
        <rFont val="TH SarabunPSK"/>
        <family val="2"/>
      </rPr>
      <t xml:space="preserve">)</t>
    </r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Phuke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;#,##0&quot;  &quot;;&quot;-  &quot;;@&quot;  &quot;"/>
    <numFmt numFmtId="166" formatCode="#,##0.0&quot;  &quot;;#,##0.0&quot;  &quot;;&quot;-  &quot;;@&quot;  &quot;"/>
    <numFmt numFmtId="167" formatCode="#,##0&quot;   &quot;;#,##0&quot;   &quot;;&quot;-   &quot;;@&quot;   &quot;"/>
    <numFmt numFmtId="168" formatCode="\ 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57680</xdr:colOff>
      <xdr:row>0</xdr:row>
      <xdr:rowOff>0</xdr:rowOff>
    </xdr:from>
    <xdr:to>
      <xdr:col>20</xdr:col>
      <xdr:colOff>108720</xdr:colOff>
      <xdr:row>26</xdr:row>
      <xdr:rowOff>89640</xdr:rowOff>
    </xdr:to>
    <xdr:grpSp>
      <xdr:nvGrpSpPr>
        <xdr:cNvPr id="0" name="Group 229"/>
        <xdr:cNvGrpSpPr/>
      </xdr:nvGrpSpPr>
      <xdr:grpSpPr>
        <a:xfrm>
          <a:off x="14455800" y="0"/>
          <a:ext cx="892440" cy="6719040"/>
          <a:chOff x="14455800" y="0"/>
          <a:chExt cx="892440" cy="6719040"/>
        </a:xfrm>
      </xdr:grpSpPr>
      <xdr:sp>
        <xdr:nvSpPr>
          <xdr:cNvPr id="1" name="Text Box 6"/>
          <xdr:cNvSpPr/>
        </xdr:nvSpPr>
        <xdr:spPr>
          <a:xfrm>
            <a:off x="14758560" y="4605480"/>
            <a:ext cx="515520" cy="17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5800" y="6308280"/>
            <a:ext cx="89244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600" y="0"/>
            <a:ext cx="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23" activeCellId="0" sqref="V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0.25" hidden="false" customHeight="true" outlineLevel="0" collapsed="false">
      <c r="A2" s="6"/>
      <c r="B2" s="2" t="s">
        <v>2</v>
      </c>
      <c r="C2" s="4" t="n">
        <v>4.5</v>
      </c>
      <c r="D2" s="2" t="s">
        <v>3</v>
      </c>
      <c r="E2" s="2"/>
      <c r="F2" s="2"/>
      <c r="G2" s="2"/>
      <c r="H2" s="2"/>
      <c r="I2" s="2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22"/>
      <c r="J9" s="22"/>
      <c r="K9" s="23"/>
      <c r="L9" s="22"/>
      <c r="M9" s="22"/>
      <c r="N9" s="22"/>
      <c r="O9" s="24"/>
      <c r="P9" s="25"/>
      <c r="Q9" s="19"/>
      <c r="R9" s="19"/>
    </row>
    <row r="10" s="14" customFormat="true" ht="24" hidden="false" customHeight="true" outlineLevel="0" collapsed="false">
      <c r="A10" s="26" t="s">
        <v>18</v>
      </c>
      <c r="B10" s="26"/>
      <c r="C10" s="26"/>
      <c r="D10" s="26"/>
      <c r="E10" s="27" t="n">
        <f aca="false">SUM(E11:E23)</f>
        <v>1589</v>
      </c>
      <c r="F10" s="27" t="n">
        <f aca="false">SUM(F11:F23)</f>
        <v>870</v>
      </c>
      <c r="G10" s="27" t="n">
        <f aca="false">SUM(G11:G23)</f>
        <v>719</v>
      </c>
      <c r="H10" s="27" t="n">
        <f aca="false">SUM(H11:H23)</f>
        <v>1300</v>
      </c>
      <c r="I10" s="27" t="n">
        <f aca="false">SUM(I11:I24)</f>
        <v>743</v>
      </c>
      <c r="J10" s="27" t="n">
        <f aca="false">SUM(J11:J24)</f>
        <v>557</v>
      </c>
      <c r="K10" s="28"/>
      <c r="L10" s="28"/>
      <c r="M10" s="28"/>
      <c r="N10" s="28"/>
      <c r="O10" s="28"/>
      <c r="P10" s="28"/>
      <c r="Q10" s="29"/>
      <c r="R10" s="29" t="s">
        <v>15</v>
      </c>
      <c r="S10" s="30"/>
    </row>
    <row r="11" s="14" customFormat="true" ht="23.25" hidden="false" customHeight="true" outlineLevel="0" collapsed="false">
      <c r="A11" s="31" t="s">
        <v>19</v>
      </c>
      <c r="B11" s="31"/>
      <c r="C11" s="31"/>
      <c r="D11" s="31"/>
      <c r="E11" s="32" t="n">
        <f aca="false">SUM(F11:G11)</f>
        <v>166</v>
      </c>
      <c r="F11" s="32" t="n">
        <v>101</v>
      </c>
      <c r="G11" s="32" t="n">
        <v>65</v>
      </c>
      <c r="H11" s="32" t="n">
        <f aca="false">SUM(I11:J11)</f>
        <v>233</v>
      </c>
      <c r="I11" s="32" t="n">
        <v>141</v>
      </c>
      <c r="J11" s="32" t="n">
        <v>92</v>
      </c>
      <c r="K11" s="33" t="n">
        <f aca="false">E11*100000/353847</f>
        <v>46.9129312951643</v>
      </c>
      <c r="L11" s="33" t="n">
        <f aca="false">F11*100000/167370</f>
        <v>60.3453426540001</v>
      </c>
      <c r="M11" s="33" t="n">
        <f aca="false">G11*100000/188477</f>
        <v>34.4869665794765</v>
      </c>
      <c r="N11" s="33" t="n">
        <f aca="false">H11*100000/360905</f>
        <v>64.5599257422313</v>
      </c>
      <c r="O11" s="33" t="n">
        <f aca="false">I11*100000/170766</f>
        <v>82.5691296862373</v>
      </c>
      <c r="P11" s="33" t="n">
        <f aca="false">J11*100000/190139</f>
        <v>48.385654705242</v>
      </c>
      <c r="Q11" s="29"/>
      <c r="R11" s="34" t="s">
        <v>20</v>
      </c>
      <c r="S11" s="30"/>
    </row>
    <row r="12" s="14" customFormat="true" ht="23.25" hidden="false" customHeight="true" outlineLevel="0" collapsed="false">
      <c r="A12" s="31" t="s">
        <v>21</v>
      </c>
      <c r="B12" s="31"/>
      <c r="C12" s="31"/>
      <c r="D12" s="31"/>
      <c r="E12" s="32" t="n">
        <f aca="false">SUM(F12:G12)</f>
        <v>210</v>
      </c>
      <c r="F12" s="35" t="n">
        <v>138</v>
      </c>
      <c r="G12" s="35" t="n">
        <v>72</v>
      </c>
      <c r="H12" s="32" t="n">
        <f aca="false">SUM(I12:J12)</f>
        <v>88</v>
      </c>
      <c r="I12" s="35" t="n">
        <v>63</v>
      </c>
      <c r="J12" s="35" t="n">
        <v>25</v>
      </c>
      <c r="K12" s="33" t="n">
        <f aca="false">E12*100000/353847</f>
        <v>59.3476841685813</v>
      </c>
      <c r="L12" s="33" t="n">
        <f aca="false">F12*100000/167370</f>
        <v>82.4520523391289</v>
      </c>
      <c r="M12" s="33" t="n">
        <f aca="false">G12*100000/188477</f>
        <v>38.2009475957279</v>
      </c>
      <c r="N12" s="33" t="n">
        <f aca="false">H12*100000/360905</f>
        <v>24.3831479198127</v>
      </c>
      <c r="O12" s="33" t="n">
        <f aca="false">I12*100000/170766</f>
        <v>36.8925898598082</v>
      </c>
      <c r="P12" s="33" t="n">
        <f aca="false">J12*100000/190139</f>
        <v>13.1482757351201</v>
      </c>
      <c r="Q12" s="31"/>
      <c r="R12" s="34" t="s">
        <v>22</v>
      </c>
      <c r="S12" s="30"/>
    </row>
    <row r="13" s="14" customFormat="true" ht="23.25" hidden="false" customHeight="true" outlineLevel="0" collapsed="false">
      <c r="A13" s="31" t="s">
        <v>23</v>
      </c>
      <c r="B13" s="36"/>
      <c r="C13" s="36"/>
      <c r="D13" s="36"/>
      <c r="E13" s="32" t="n">
        <f aca="false">SUM(F13:G13)</f>
        <v>86</v>
      </c>
      <c r="F13" s="35" t="n">
        <v>50</v>
      </c>
      <c r="G13" s="35" t="n">
        <v>36</v>
      </c>
      <c r="H13" s="32" t="n">
        <f aca="false">SUM(I13:J13)</f>
        <v>61</v>
      </c>
      <c r="I13" s="35" t="n">
        <v>33</v>
      </c>
      <c r="J13" s="35" t="n">
        <v>28</v>
      </c>
      <c r="K13" s="33" t="n">
        <f aca="false">E13*100000/353847</f>
        <v>24.3042897071333</v>
      </c>
      <c r="L13" s="33" t="n">
        <f aca="false">F13*100000/167370</f>
        <v>29.8739320069308</v>
      </c>
      <c r="M13" s="33" t="n">
        <f aca="false">G13*100000/188477</f>
        <v>19.1004737978639</v>
      </c>
      <c r="N13" s="33" t="n">
        <f aca="false">H13*100000/360905</f>
        <v>16.901954808052</v>
      </c>
      <c r="O13" s="33" t="n">
        <f aca="false">I13*100000/170766</f>
        <v>19.3246899265662</v>
      </c>
      <c r="P13" s="33" t="n">
        <f aca="false">J13*100000/190139</f>
        <v>14.7260688233345</v>
      </c>
      <c r="Q13" s="31"/>
      <c r="R13" s="34" t="s">
        <v>24</v>
      </c>
      <c r="S13" s="30"/>
    </row>
    <row r="14" s="14" customFormat="true" ht="23.25" hidden="false" customHeight="true" outlineLevel="0" collapsed="false">
      <c r="A14" s="31" t="s">
        <v>25</v>
      </c>
      <c r="B14" s="31"/>
      <c r="C14" s="31"/>
      <c r="D14" s="31"/>
      <c r="E14" s="32" t="n">
        <f aca="false">SUM(F14:G14)</f>
        <v>228</v>
      </c>
      <c r="F14" s="35" t="n">
        <v>61</v>
      </c>
      <c r="G14" s="35" t="n">
        <v>167</v>
      </c>
      <c r="H14" s="32" t="n">
        <f aca="false">SUM(I14:J14)</f>
        <v>70</v>
      </c>
      <c r="I14" s="35" t="n">
        <v>47</v>
      </c>
      <c r="J14" s="35" t="n">
        <v>23</v>
      </c>
      <c r="K14" s="33" t="n">
        <f aca="false">E14*100000/353847</f>
        <v>64.4346285258883</v>
      </c>
      <c r="L14" s="33" t="n">
        <f aca="false">F14*100000/167370</f>
        <v>36.4461970484555</v>
      </c>
      <c r="M14" s="33" t="n">
        <f aca="false">G14*100000/188477</f>
        <v>88.6049756734244</v>
      </c>
      <c r="N14" s="33" t="n">
        <f aca="false">H14*100000/360905</f>
        <v>19.3956858453056</v>
      </c>
      <c r="O14" s="33" t="n">
        <f aca="false">I14*100000/170766</f>
        <v>27.5230432287458</v>
      </c>
      <c r="P14" s="33" t="n">
        <f aca="false">J14*100000/190139</f>
        <v>12.0964136763105</v>
      </c>
      <c r="Q14" s="31"/>
      <c r="R14" s="34" t="s">
        <v>26</v>
      </c>
      <c r="S14" s="30"/>
    </row>
    <row r="15" s="14" customFormat="true" ht="23.25" hidden="false" customHeight="true" outlineLevel="0" collapsed="false">
      <c r="A15" s="31" t="s">
        <v>27</v>
      </c>
      <c r="B15" s="36"/>
      <c r="C15" s="36"/>
      <c r="D15" s="36"/>
      <c r="E15" s="32" t="n">
        <f aca="false">SUM(F15:G15)</f>
        <v>83</v>
      </c>
      <c r="F15" s="35" t="n">
        <v>50</v>
      </c>
      <c r="G15" s="35" t="n">
        <v>33</v>
      </c>
      <c r="H15" s="32" t="n">
        <f aca="false">SUM(I15:J15)</f>
        <v>55</v>
      </c>
      <c r="I15" s="35" t="n">
        <v>31</v>
      </c>
      <c r="J15" s="35" t="n">
        <v>24</v>
      </c>
      <c r="K15" s="33" t="n">
        <f aca="false">E15*100000/353847</f>
        <v>23.4564656475821</v>
      </c>
      <c r="L15" s="33" t="n">
        <f aca="false">F15*100000/167370</f>
        <v>29.8739320069308</v>
      </c>
      <c r="M15" s="33" t="n">
        <f aca="false">G15*100000/188477</f>
        <v>17.5087676480419</v>
      </c>
      <c r="N15" s="33" t="n">
        <f aca="false">H15*100000/360905</f>
        <v>15.2394674498829</v>
      </c>
      <c r="O15" s="33" t="n">
        <f aca="false">I15*100000/170766</f>
        <v>18.1534965976834</v>
      </c>
      <c r="P15" s="33" t="n">
        <f aca="false">J15*100000/190139</f>
        <v>12.6223447057153</v>
      </c>
      <c r="Q15" s="31"/>
      <c r="R15" s="34" t="s">
        <v>28</v>
      </c>
      <c r="S15" s="30"/>
    </row>
    <row r="16" s="14" customFormat="true" ht="23.25" hidden="false" customHeight="true" outlineLevel="0" collapsed="false">
      <c r="A16" s="31" t="s">
        <v>29</v>
      </c>
      <c r="B16" s="31"/>
      <c r="C16" s="31"/>
      <c r="D16" s="31"/>
      <c r="E16" s="32" t="n">
        <f aca="false">SUM(F16:G16)</f>
        <v>33</v>
      </c>
      <c r="F16" s="35" t="n">
        <v>20</v>
      </c>
      <c r="G16" s="35" t="n">
        <v>13</v>
      </c>
      <c r="H16" s="32" t="n">
        <f aca="false">SUM(I16:J16)</f>
        <v>20</v>
      </c>
      <c r="I16" s="35" t="n">
        <v>10</v>
      </c>
      <c r="J16" s="35" t="n">
        <v>10</v>
      </c>
      <c r="K16" s="33" t="n">
        <f aca="false">E16*100000/353847</f>
        <v>9.32606465506278</v>
      </c>
      <c r="L16" s="33" t="n">
        <f aca="false">F16*100000/167370</f>
        <v>11.9495728027723</v>
      </c>
      <c r="M16" s="33" t="n">
        <f aca="false">G16*100000/188477</f>
        <v>6.89739331589531</v>
      </c>
      <c r="N16" s="33" t="n">
        <f aca="false">H16*100000/360905</f>
        <v>5.54162452723016</v>
      </c>
      <c r="O16" s="33" t="n">
        <f aca="false">I16*100000/170766</f>
        <v>5.85596664441399</v>
      </c>
      <c r="P16" s="33" t="n">
        <f aca="false">J16*100000/190139</f>
        <v>5.25931029404804</v>
      </c>
      <c r="Q16" s="31"/>
      <c r="R16" s="34" t="s">
        <v>30</v>
      </c>
      <c r="S16" s="30"/>
    </row>
    <row r="17" s="14" customFormat="true" ht="23.25" hidden="false" customHeight="true" outlineLevel="0" collapsed="false">
      <c r="A17" s="31" t="s">
        <v>31</v>
      </c>
      <c r="B17" s="36"/>
      <c r="C17" s="36"/>
      <c r="D17" s="36"/>
      <c r="E17" s="32" t="n">
        <f aca="false">SUM(F17:G17)</f>
        <v>43</v>
      </c>
      <c r="F17" s="35" t="n">
        <v>21</v>
      </c>
      <c r="G17" s="35" t="n">
        <v>22</v>
      </c>
      <c r="H17" s="32" t="n">
        <f aca="false">SUM(I17:J17)</f>
        <v>53</v>
      </c>
      <c r="I17" s="35" t="n">
        <v>33</v>
      </c>
      <c r="J17" s="35" t="n">
        <v>20</v>
      </c>
      <c r="K17" s="33" t="n">
        <f aca="false">E17*100000/353847</f>
        <v>12.1521448535667</v>
      </c>
      <c r="L17" s="33" t="n">
        <f aca="false">F17*100000/167370</f>
        <v>12.5470514429109</v>
      </c>
      <c r="M17" s="33" t="n">
        <f aca="false">G17*100000/188477</f>
        <v>11.6725117653613</v>
      </c>
      <c r="N17" s="33" t="n">
        <f aca="false">H17*100000/360905</f>
        <v>14.6853049971599</v>
      </c>
      <c r="O17" s="33" t="n">
        <f aca="false">I17*100000/170766</f>
        <v>19.3246899265662</v>
      </c>
      <c r="P17" s="33" t="n">
        <f aca="false">J17*100000/190139</f>
        <v>10.5186205880961</v>
      </c>
      <c r="Q17" s="31"/>
      <c r="R17" s="34" t="s">
        <v>32</v>
      </c>
      <c r="S17" s="30"/>
    </row>
    <row r="18" s="14" customFormat="true" ht="23.25" hidden="false" customHeight="true" outlineLevel="0" collapsed="false">
      <c r="A18" s="31" t="s">
        <v>33</v>
      </c>
      <c r="B18" s="36"/>
      <c r="C18" s="36"/>
      <c r="D18" s="36"/>
      <c r="E18" s="32" t="n">
        <f aca="false">SUM(F18:G18)</f>
        <v>38</v>
      </c>
      <c r="F18" s="35" t="n">
        <v>21</v>
      </c>
      <c r="G18" s="35" t="n">
        <v>17</v>
      </c>
      <c r="H18" s="32" t="n">
        <f aca="false">SUM(I18:J18)</f>
        <v>37</v>
      </c>
      <c r="I18" s="35" t="n">
        <v>30</v>
      </c>
      <c r="J18" s="35" t="n">
        <v>7</v>
      </c>
      <c r="K18" s="33" t="n">
        <f aca="false">E18*100000/353847</f>
        <v>10.7391047543147</v>
      </c>
      <c r="L18" s="33" t="n">
        <f aca="false">F18*100000/167370</f>
        <v>12.5470514429109</v>
      </c>
      <c r="M18" s="33" t="n">
        <f aca="false">G18*100000/188477</f>
        <v>9.01966818232463</v>
      </c>
      <c r="N18" s="33" t="n">
        <f aca="false">H18*100000/360905</f>
        <v>10.2520053753758</v>
      </c>
      <c r="O18" s="33" t="n">
        <f aca="false">I18*100000/170766</f>
        <v>17.567899933242</v>
      </c>
      <c r="P18" s="33" t="n">
        <f aca="false">J18*100000/190139</f>
        <v>3.68151720583363</v>
      </c>
      <c r="Q18" s="31"/>
      <c r="R18" s="34" t="s">
        <v>34</v>
      </c>
      <c r="S18" s="30"/>
    </row>
    <row r="19" s="14" customFormat="true" ht="23.25" hidden="false" customHeight="true" outlineLevel="0" collapsed="false">
      <c r="A19" s="31" t="s">
        <v>35</v>
      </c>
      <c r="B19" s="36"/>
      <c r="C19" s="36"/>
      <c r="D19" s="36"/>
      <c r="E19" s="32" t="n">
        <f aca="false">SUM(F19:G19)</f>
        <v>11</v>
      </c>
      <c r="F19" s="35" t="n">
        <v>9</v>
      </c>
      <c r="G19" s="35" t="n">
        <v>2</v>
      </c>
      <c r="H19" s="32" t="n">
        <f aca="false">SUM(I19:J19)</f>
        <v>21</v>
      </c>
      <c r="I19" s="35" t="n">
        <v>14</v>
      </c>
      <c r="J19" s="35" t="n">
        <v>7</v>
      </c>
      <c r="K19" s="33" t="n">
        <f aca="false">E19*100000/353847</f>
        <v>3.10868821835426</v>
      </c>
      <c r="L19" s="33" t="n">
        <f aca="false">F19*100000/167370</f>
        <v>5.37730776124754</v>
      </c>
      <c r="M19" s="33" t="n">
        <f aca="false">G19*100000/188477</f>
        <v>1.06113743321466</v>
      </c>
      <c r="N19" s="33" t="n">
        <f aca="false">H19*100000/360905</f>
        <v>5.81870575359167</v>
      </c>
      <c r="O19" s="33" t="n">
        <f aca="false">I19*100000/170766</f>
        <v>8.19835330217959</v>
      </c>
      <c r="P19" s="33" t="n">
        <f aca="false">J19*100000/190139</f>
        <v>3.68151720583363</v>
      </c>
      <c r="Q19" s="31"/>
      <c r="R19" s="34" t="s">
        <v>36</v>
      </c>
      <c r="S19" s="30"/>
    </row>
    <row r="20" s="14" customFormat="true" ht="23.25" hidden="false" customHeight="true" outlineLevel="0" collapsed="false">
      <c r="A20" s="31" t="s">
        <v>37</v>
      </c>
      <c r="B20" s="31"/>
      <c r="C20" s="31"/>
      <c r="D20" s="31"/>
      <c r="E20" s="32" t="n">
        <f aca="false">SUM(F20:G20)</f>
        <v>52</v>
      </c>
      <c r="F20" s="35" t="n">
        <v>33</v>
      </c>
      <c r="G20" s="35" t="n">
        <v>19</v>
      </c>
      <c r="H20" s="32" t="n">
        <f aca="false">SUM(I20:J20)</f>
        <v>26</v>
      </c>
      <c r="I20" s="35" t="n">
        <v>19</v>
      </c>
      <c r="J20" s="35" t="n">
        <v>7</v>
      </c>
      <c r="K20" s="33" t="n">
        <f aca="false">E20*100000/353847</f>
        <v>14.6956170322201</v>
      </c>
      <c r="L20" s="33" t="n">
        <f aca="false">F20*100000/167370</f>
        <v>19.7167951245743</v>
      </c>
      <c r="M20" s="33" t="n">
        <f aca="false">G20*100000/188477</f>
        <v>10.0808056155393</v>
      </c>
      <c r="N20" s="33" t="n">
        <f aca="false">H20*100000/360905</f>
        <v>7.20411188539921</v>
      </c>
      <c r="O20" s="33" t="n">
        <f aca="false">I20*100000/170766</f>
        <v>11.1263366243866</v>
      </c>
      <c r="P20" s="33" t="n">
        <f aca="false">J20*100000/190139</f>
        <v>3.68151720583363</v>
      </c>
      <c r="Q20" s="31"/>
      <c r="R20" s="34" t="s">
        <v>38</v>
      </c>
    </row>
    <row r="21" s="14" customFormat="true" ht="23.25" hidden="false" customHeight="true" outlineLevel="0" collapsed="false">
      <c r="A21" s="31" t="s">
        <v>39</v>
      </c>
      <c r="B21" s="31"/>
      <c r="C21" s="31"/>
      <c r="D21" s="31"/>
      <c r="E21" s="32" t="n">
        <f aca="false">SUM(F21:G21)</f>
        <v>6</v>
      </c>
      <c r="F21" s="35" t="n">
        <v>5</v>
      </c>
      <c r="G21" s="35" t="n">
        <v>1</v>
      </c>
      <c r="H21" s="32" t="n">
        <f aca="false">SUM(I21:J21)</f>
        <v>4</v>
      </c>
      <c r="I21" s="35" t="n">
        <v>2</v>
      </c>
      <c r="J21" s="35" t="n">
        <v>2</v>
      </c>
      <c r="K21" s="33" t="n">
        <f aca="false">E21*100000/353847</f>
        <v>1.69564811910232</v>
      </c>
      <c r="L21" s="33" t="n">
        <f aca="false">F21*100000/167370</f>
        <v>2.98739320069308</v>
      </c>
      <c r="M21" s="33" t="n">
        <f aca="false">G21*100000/188477</f>
        <v>0.530568716607331</v>
      </c>
      <c r="N21" s="33" t="n">
        <f aca="false">H21*100000/360905</f>
        <v>1.10832490544603</v>
      </c>
      <c r="O21" s="33" t="n">
        <f aca="false">I21*100000/170766</f>
        <v>1.1711933288828</v>
      </c>
      <c r="P21" s="33" t="n">
        <f aca="false">J21*100000/190139</f>
        <v>1.05186205880961</v>
      </c>
      <c r="Q21" s="31"/>
      <c r="R21" s="34" t="s">
        <v>40</v>
      </c>
    </row>
    <row r="22" s="14" customFormat="true" ht="25.5" hidden="false" customHeight="true" outlineLevel="0" collapsed="false">
      <c r="A22" s="31" t="s">
        <v>41</v>
      </c>
      <c r="B22" s="31"/>
      <c r="C22" s="31"/>
      <c r="D22" s="31"/>
      <c r="E22" s="32" t="n">
        <f aca="false">SUM(F22:G22)</f>
        <v>123</v>
      </c>
      <c r="F22" s="35" t="n">
        <v>74</v>
      </c>
      <c r="G22" s="35" t="n">
        <v>49</v>
      </c>
      <c r="H22" s="32" t="n">
        <f aca="false">SUM(I22:J22)</f>
        <v>118</v>
      </c>
      <c r="I22" s="35" t="n">
        <v>57</v>
      </c>
      <c r="J22" s="35" t="n">
        <v>61</v>
      </c>
      <c r="K22" s="33" t="n">
        <f aca="false">E22*100000/353847</f>
        <v>34.7607864415976</v>
      </c>
      <c r="L22" s="33" t="n">
        <f aca="false">F22*100000/167370</f>
        <v>44.2134193702575</v>
      </c>
      <c r="M22" s="33" t="n">
        <f aca="false">G22*100000/188477</f>
        <v>25.9978671137592</v>
      </c>
      <c r="N22" s="33" t="n">
        <f aca="false">H22*100000/360905</f>
        <v>32.6955847106579</v>
      </c>
      <c r="O22" s="33" t="n">
        <f aca="false">I22*100000/170766</f>
        <v>33.3790098731598</v>
      </c>
      <c r="P22" s="33" t="n">
        <f aca="false">J22*100000/190139</f>
        <v>32.081792793693</v>
      </c>
      <c r="Q22" s="31"/>
      <c r="R22" s="34" t="s">
        <v>42</v>
      </c>
    </row>
    <row r="23" s="14" customFormat="true" ht="25.5" hidden="false" customHeight="true" outlineLevel="0" collapsed="false">
      <c r="A23" s="37" t="s">
        <v>43</v>
      </c>
      <c r="B23" s="37"/>
      <c r="C23" s="37"/>
      <c r="D23" s="37"/>
      <c r="E23" s="32" t="n">
        <f aca="false">SUM(F23:G23)</f>
        <v>510</v>
      </c>
      <c r="F23" s="35" t="n">
        <v>287</v>
      </c>
      <c r="G23" s="35" t="n">
        <v>223</v>
      </c>
      <c r="H23" s="32" t="n">
        <f aca="false">SUM(I23:J23)</f>
        <v>514</v>
      </c>
      <c r="I23" s="35" t="n">
        <v>263</v>
      </c>
      <c r="J23" s="35" t="n">
        <v>251</v>
      </c>
      <c r="K23" s="33" t="n">
        <f aca="false">E23*100000/353847</f>
        <v>144.130090123698</v>
      </c>
      <c r="L23" s="33" t="n">
        <f aca="false">F23*100000/167370</f>
        <v>171.476369719783</v>
      </c>
      <c r="M23" s="33" t="n">
        <f aca="false">G23*100000/188477</f>
        <v>118.316823803435</v>
      </c>
      <c r="N23" s="33" t="n">
        <f aca="false">H23*100000/360905</f>
        <v>142.419750349815</v>
      </c>
      <c r="O23" s="33" t="n">
        <f aca="false">I23*100000/170766</f>
        <v>154.011922748088</v>
      </c>
      <c r="P23" s="33" t="n">
        <f aca="false">J23*100000/190139</f>
        <v>132.008688380606</v>
      </c>
      <c r="Q23" s="31"/>
      <c r="R23" s="34" t="s">
        <v>44</v>
      </c>
    </row>
    <row r="24" s="14" customFormat="true" ht="3" hidden="false" customHeight="true" outlineLevel="0" collapsed="false">
      <c r="A24" s="38"/>
      <c r="B24" s="38"/>
      <c r="C24" s="38"/>
      <c r="D24" s="38"/>
      <c r="E24" s="39"/>
      <c r="F24" s="39"/>
      <c r="G24" s="39"/>
      <c r="H24" s="39"/>
      <c r="I24" s="40"/>
      <c r="J24" s="39"/>
      <c r="K24" s="39"/>
      <c r="L24" s="40"/>
      <c r="M24" s="39"/>
      <c r="N24" s="39"/>
      <c r="O24" s="39"/>
      <c r="P24" s="39"/>
      <c r="Q24" s="38"/>
      <c r="R24" s="38"/>
    </row>
    <row r="25" s="14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14" customFormat="true" ht="18.75" hidden="false" customHeight="false" outlineLevel="0" collapsed="false">
      <c r="A26" s="31"/>
      <c r="B26" s="41" t="s">
        <v>45</v>
      </c>
      <c r="C26" s="41"/>
      <c r="D26" s="41"/>
      <c r="E26" s="41"/>
      <c r="F26" s="30" t="s">
        <v>46</v>
      </c>
      <c r="G26" s="41"/>
      <c r="H26" s="41"/>
      <c r="I26" s="31"/>
      <c r="J26" s="31"/>
      <c r="K26" s="31"/>
      <c r="L26" s="31"/>
      <c r="M26" s="31"/>
      <c r="N26" s="31"/>
      <c r="O26" s="31"/>
      <c r="P26" s="31"/>
      <c r="Q26" s="31"/>
      <c r="R26" s="31"/>
    </row>
    <row r="27" s="14" customFormat="true" ht="18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s="14" customFormat="true" ht="23.1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  <row r="29" s="14" customFormat="true" ht="18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4:07:46Z</cp:lastPrinted>
  <dcterms:modified xsi:type="dcterms:W3CDTF">2014-07-01T07:35:06Z</dcterms:modified>
  <cp:revision>0</cp:revision>
  <dc:subject/>
  <dc:title/>
</cp:coreProperties>
</file>